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 III (MN)" sheetId="1" state="visible" r:id="rId2"/>
    <sheet name="BC MODUNCX 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0">
  <si>
    <t xml:space="preserve">ỦY BAN NHÂN DÂN QUẬN 9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TỔNG HỢP KẾT QUẢ BỒI DƯỠNG THƯỜNG XUYÊN BẬC MẦM NON (NGOÀI CÔNG LẬP)</t>
  </si>
  <si>
    <t xml:space="preserve">NĂM HỌC: 2019 - 2020</t>
  </si>
  <si>
    <t xml:space="preserve">Stt</t>
  </si>
  <si>
    <t xml:space="preserve">Tên trường</t>
  </si>
  <si>
    <t xml:space="preserve">KẾT QUẢ XẾP LOẠI BDTX CỦA CBQL</t>
  </si>
  <si>
    <t xml:space="preserve"> KẾT QUẢ XẾP LOẠI BDTX CỦA GIÁO VIÊN</t>
  </si>
  <si>
    <t xml:space="preserve">Tổng số</t>
  </si>
  <si>
    <t xml:space="preserve">Ghi</t>
  </si>
  <si>
    <t xml:space="preserve">CBQL, GV</t>
  </si>
  <si>
    <t xml:space="preserve">Loại G</t>
  </si>
  <si>
    <t xml:space="preserve">Loại K</t>
  </si>
  <si>
    <t xml:space="preserve">Loại TB</t>
  </si>
  <si>
    <t xml:space="preserve">K hoàn thành</t>
  </si>
  <si>
    <t xml:space="preserve">TS GV</t>
  </si>
  <si>
    <t xml:space="preserve">chú</t>
  </si>
  <si>
    <t xml:space="preserve">CBQL</t>
  </si>
  <si>
    <t xml:space="preserve">TS</t>
  </si>
  <si>
    <t xml:space="preserve">TL</t>
  </si>
  <si>
    <t xml:space="preserve">Việt Duy</t>
  </si>
  <si>
    <t xml:space="preserve">Rồng Vàng</t>
  </si>
  <si>
    <t xml:space="preserve">Ngô Thời Nhiệm</t>
  </si>
  <si>
    <t xml:space="preserve">Kiều Đàm</t>
  </si>
  <si>
    <t xml:space="preserve">Ban Mai</t>
  </si>
  <si>
    <t xml:space="preserve">Nai Vàng</t>
  </si>
  <si>
    <t xml:space="preserve">Công Nghệ Cao</t>
  </si>
  <si>
    <t xml:space="preserve">Hoàng Lê</t>
  </si>
  <si>
    <t xml:space="preserve">Cậu Bé Gỗ</t>
  </si>
  <si>
    <t xml:space="preserve">Sao Sáng</t>
  </si>
  <si>
    <t xml:space="preserve">Hoa Mai</t>
  </si>
  <si>
    <t xml:space="preserve">Mai Hoa</t>
  </si>
  <si>
    <t xml:space="preserve">Sao Mai</t>
  </si>
  <si>
    <t xml:space="preserve"> </t>
  </si>
  <si>
    <t xml:space="preserve">Hoa Hồng Đỏ</t>
  </si>
  <si>
    <t xml:space="preserve">Bình Minh</t>
  </si>
  <si>
    <t xml:space="preserve">Thỏ Ngọc</t>
  </si>
  <si>
    <t xml:space="preserve">Sóc Nâu</t>
  </si>
  <si>
    <t xml:space="preserve">Mẹ Yêu Con</t>
  </si>
  <si>
    <t xml:space="preserve">Con Mèo Vàng</t>
  </si>
  <si>
    <t xml:space="preserve">Hoa Thương</t>
  </si>
  <si>
    <t xml:space="preserve">Miền Trẻ Thơ</t>
  </si>
  <si>
    <t xml:space="preserve">Hoa Trà My</t>
  </si>
  <si>
    <t xml:space="preserve">MN ABC</t>
  </si>
  <si>
    <t xml:space="preserve">Ngôi Sao</t>
  </si>
  <si>
    <t xml:space="preserve">Minh Ngọc </t>
  </si>
  <si>
    <t xml:space="preserve">Thiên Ân Phúc 3</t>
  </si>
  <si>
    <t xml:space="preserve">Thiên Ân Phúc 4</t>
  </si>
  <si>
    <t xml:space="preserve">Thiên Ân Phúc 5</t>
  </si>
  <si>
    <t xml:space="preserve">Vương Quóc Tí Hon</t>
  </si>
  <si>
    <t xml:space="preserve">Kim Đồng</t>
  </si>
  <si>
    <t xml:space="preserve"> Thiện Mỹ</t>
  </si>
  <si>
    <t xml:space="preserve">Song Như</t>
  </si>
  <si>
    <t xml:space="preserve">Hoàng Kim</t>
  </si>
  <si>
    <t xml:space="preserve">Thanh Lịch</t>
  </si>
  <si>
    <t xml:space="preserve">Á Châu</t>
  </si>
  <si>
    <t xml:space="preserve">Thiên Phúc</t>
  </si>
  <si>
    <t xml:space="preserve">Thăng Long A</t>
  </si>
  <si>
    <t xml:space="preserve">TỔNG CỘNG</t>
  </si>
  <si>
    <t xml:space="preserve">Người lập</t>
  </si>
  <si>
    <t xml:space="preserve">TRƯỞNG PHÒNG</t>
  </si>
  <si>
    <t xml:space="preserve">Huỳnh Thị Hồng Yến</t>
  </si>
  <si>
    <t xml:space="preserve">Nguyễn Thị Thu Hiền</t>
  </si>
  <si>
    <t xml:space="preserve">        ỦY BAN NHÂN DÂN QUẬN 9</t>
  </si>
  <si>
    <t xml:space="preserve">                                       CỘNG HÒA XÃ HỘI CHỦ NGHĨA VIỆT NAM</t>
  </si>
  <si>
    <t xml:space="preserve">            TRƯỜNG BỒI DƯỠNG GIÁO DỤC</t>
  </si>
  <si>
    <t xml:space="preserve">                                          Độc lập - Tự do - Hạnh phúc</t>
  </si>
  <si>
    <t xml:space="preserve">NGOÀI CÔNG LẬP NĂM HỌC: 2018 - 2019.</t>
  </si>
  <si>
    <t xml:space="preserve">STT</t>
  </si>
  <si>
    <t xml:space="preserve">Trường</t>
  </si>
  <si>
    <t xml:space="preserve">QL1</t>
  </si>
  <si>
    <t xml:space="preserve">QL2</t>
  </si>
  <si>
    <t xml:space="preserve">QL3</t>
  </si>
  <si>
    <t xml:space="preserve">QL4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M20</t>
  </si>
  <si>
    <t xml:space="preserve">M21</t>
  </si>
  <si>
    <t xml:space="preserve">M22</t>
  </si>
  <si>
    <t xml:space="preserve">M23</t>
  </si>
  <si>
    <t xml:space="preserve">M24</t>
  </si>
  <si>
    <t xml:space="preserve">M25</t>
  </si>
  <si>
    <t xml:space="preserve">M26</t>
  </si>
  <si>
    <t xml:space="preserve">M27</t>
  </si>
  <si>
    <t xml:space="preserve">M28</t>
  </si>
  <si>
    <t xml:space="preserve">M29</t>
  </si>
  <si>
    <t xml:space="preserve">M30</t>
  </si>
  <si>
    <t xml:space="preserve">M31</t>
  </si>
  <si>
    <t xml:space="preserve">M32</t>
  </si>
  <si>
    <t xml:space="preserve">M33</t>
  </si>
  <si>
    <t xml:space="preserve">M34</t>
  </si>
  <si>
    <t xml:space="preserve">M35</t>
  </si>
  <si>
    <t xml:space="preserve">M36</t>
  </si>
  <si>
    <t xml:space="preserve">M37</t>
  </si>
  <si>
    <t xml:space="preserve">M38</t>
  </si>
  <si>
    <t xml:space="preserve">M39</t>
  </si>
  <si>
    <t xml:space="preserve">M40</t>
  </si>
  <si>
    <t xml:space="preserve">M41</t>
  </si>
  <si>
    <t xml:space="preserve">M42</t>
  </si>
  <si>
    <t xml:space="preserve">M43</t>
  </si>
  <si>
    <t xml:space="preserve">M44</t>
  </si>
  <si>
    <t xml:space="preserve">Tổng cộng</t>
  </si>
  <si>
    <t xml:space="preserve">Bậc học</t>
  </si>
  <si>
    <t xml:space="preserve">Không hoàn thành</t>
  </si>
  <si>
    <t xml:space="preserve">giáo viên</t>
  </si>
  <si>
    <t xml:space="preserve">MN (NCL)</t>
  </si>
  <si>
    <t xml:space="preserve">Người lập biểu</t>
  </si>
  <si>
    <t xml:space="preserve">Quận 9, ngày         tháng       năm 2020</t>
  </si>
  <si>
    <t xml:space="preserve">(Ký và ghi rõ họ tên)</t>
  </si>
  <si>
    <t xml:space="preserve">THỦ TRƯỞNG ĐƠN VỊ</t>
  </si>
  <si>
    <t xml:space="preserve">(Ký tên và đóng dấu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1"/>
      <name val="Times New Roman"/>
      <family val="1"/>
      <charset val="163"/>
    </font>
    <font>
      <sz val="10"/>
      <color rgb="FFFF0000"/>
      <name val="Arial"/>
      <family val="2"/>
    </font>
    <font>
      <sz val="11"/>
      <color rgb="FFFF0000"/>
      <name val="Times New Roman"/>
      <family val="1"/>
      <charset val="163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color rgb="FF0066CC"/>
      <name val="Arial"/>
      <family val="2"/>
    </font>
    <font>
      <sz val="11"/>
      <color rgb="FF0066CC"/>
      <name val="Times New Roman"/>
      <family val="1"/>
      <charset val="163"/>
    </font>
    <font>
      <sz val="10"/>
      <color rgb="FF0066CC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Y35" activeCellId="0" sqref="Y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28"/>
    <col collapsed="false" customWidth="true" hidden="false" outlineLevel="0" max="3" min="3" style="1" width="9.14"/>
    <col collapsed="false" customWidth="true" hidden="false" outlineLevel="0" max="4" min="4" style="1" width="8.7"/>
    <col collapsed="false" customWidth="true" hidden="false" outlineLevel="0" max="5" min="5" style="1" width="5.56"/>
    <col collapsed="false" customWidth="true" hidden="false" outlineLevel="0" max="6" min="6" style="0" width="8.56"/>
    <col collapsed="false" customWidth="true" hidden="false" outlineLevel="0" max="7" min="7" style="1" width="5.41"/>
    <col collapsed="false" customWidth="true" hidden="false" outlineLevel="0" max="8" min="8" style="0" width="8.56"/>
    <col collapsed="false" customWidth="true" hidden="false" outlineLevel="0" max="9" min="9" style="1" width="4.99"/>
    <col collapsed="false" customWidth="true" hidden="false" outlineLevel="0" max="10" min="10" style="0" width="5.71"/>
    <col collapsed="false" customWidth="true" hidden="false" outlineLevel="0" max="11" min="11" style="1" width="4.85"/>
    <col collapsed="false" customWidth="true" hidden="false" outlineLevel="0" max="12" min="12" style="0" width="6.41"/>
    <col collapsed="false" customWidth="true" hidden="false" outlineLevel="0" max="13" min="13" style="1" width="5.71"/>
    <col collapsed="false" customWidth="true" hidden="false" outlineLevel="0" max="14" min="14" style="1" width="4.7"/>
    <col collapsed="false" customWidth="true" hidden="false" outlineLevel="0" max="15" min="15" style="0" width="7.28"/>
    <col collapsed="false" customWidth="true" hidden="false" outlineLevel="0" max="16" min="16" style="1" width="4.28"/>
    <col collapsed="false" customWidth="true" hidden="false" outlineLevel="0" max="17" min="17" style="0" width="7.56"/>
    <col collapsed="false" customWidth="true" hidden="false" outlineLevel="0" max="18" min="18" style="1" width="5.85"/>
    <col collapsed="false" customWidth="true" hidden="false" outlineLevel="0" max="19" min="19" style="0" width="8.41"/>
    <col collapsed="false" customWidth="true" hidden="false" outlineLevel="0" max="20" min="20" style="1" width="4.41"/>
    <col collapsed="false" customWidth="true" hidden="false" outlineLevel="0" max="21" min="21" style="0" width="8.28"/>
    <col collapsed="false" customWidth="true" hidden="false" outlineLevel="0" max="22" min="22" style="0" width="5.56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2"/>
      <c r="G1" s="3"/>
      <c r="H1" s="2"/>
      <c r="I1" s="3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</row>
    <row r="2" customFormat="false" ht="15.75" hidden="false" customHeight="false" outlineLevel="0" collapsed="false">
      <c r="A2" s="5" t="s">
        <v>2</v>
      </c>
      <c r="B2" s="2"/>
      <c r="C2" s="3"/>
      <c r="D2" s="3"/>
      <c r="E2" s="3"/>
      <c r="F2" s="2"/>
      <c r="G2" s="3"/>
      <c r="H2" s="2"/>
      <c r="I2" s="3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</row>
    <row r="3" customFormat="false" ht="27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7.2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0.5" hidden="false" customHeight="true" outlineLevel="0" collapsed="false">
      <c r="A5" s="8"/>
      <c r="B5" s="8"/>
      <c r="C5" s="9"/>
      <c r="D5" s="9"/>
      <c r="E5" s="9"/>
      <c r="F5" s="8"/>
      <c r="G5" s="9"/>
      <c r="H5" s="8"/>
      <c r="I5" s="9"/>
      <c r="J5" s="8"/>
      <c r="K5" s="9"/>
      <c r="L5" s="8"/>
      <c r="M5" s="9"/>
      <c r="N5" s="9"/>
      <c r="O5" s="8"/>
      <c r="P5" s="9"/>
      <c r="Q5" s="8"/>
      <c r="R5" s="9"/>
      <c r="S5" s="8"/>
      <c r="T5" s="9"/>
    </row>
    <row r="6" customFormat="false" ht="18" hidden="false" customHeight="true" outlineLevel="0" collapsed="false">
      <c r="A6" s="10" t="s">
        <v>6</v>
      </c>
      <c r="B6" s="10" t="s">
        <v>7</v>
      </c>
      <c r="C6" s="11"/>
      <c r="D6" s="12" t="s">
        <v>8</v>
      </c>
      <c r="E6" s="12"/>
      <c r="F6" s="12"/>
      <c r="G6" s="12"/>
      <c r="H6" s="12"/>
      <c r="I6" s="12"/>
      <c r="J6" s="12"/>
      <c r="K6" s="12"/>
      <c r="L6" s="12"/>
      <c r="M6" s="12" t="s">
        <v>9</v>
      </c>
      <c r="N6" s="12"/>
      <c r="O6" s="12"/>
      <c r="P6" s="12"/>
      <c r="Q6" s="12"/>
      <c r="R6" s="12"/>
      <c r="S6" s="12"/>
      <c r="T6" s="12"/>
      <c r="U6" s="12"/>
      <c r="V6" s="13"/>
    </row>
    <row r="7" customFormat="false" ht="18.75" hidden="false" customHeight="true" outlineLevel="0" collapsed="false">
      <c r="A7" s="10"/>
      <c r="B7" s="10"/>
      <c r="C7" s="14" t="s">
        <v>10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5" t="s">
        <v>11</v>
      </c>
    </row>
    <row r="8" customFormat="false" ht="18" hidden="false" customHeight="true" outlineLevel="0" collapsed="false">
      <c r="A8" s="10"/>
      <c r="B8" s="10"/>
      <c r="C8" s="14" t="s">
        <v>12</v>
      </c>
      <c r="D8" s="16" t="s">
        <v>10</v>
      </c>
      <c r="E8" s="17" t="s">
        <v>13</v>
      </c>
      <c r="F8" s="17"/>
      <c r="G8" s="17" t="s">
        <v>14</v>
      </c>
      <c r="H8" s="17"/>
      <c r="I8" s="17" t="s">
        <v>15</v>
      </c>
      <c r="J8" s="17"/>
      <c r="K8" s="18" t="s">
        <v>16</v>
      </c>
      <c r="L8" s="19"/>
      <c r="M8" s="16" t="s">
        <v>17</v>
      </c>
      <c r="N8" s="17" t="s">
        <v>13</v>
      </c>
      <c r="O8" s="17"/>
      <c r="P8" s="17" t="s">
        <v>14</v>
      </c>
      <c r="Q8" s="17"/>
      <c r="R8" s="17" t="s">
        <v>15</v>
      </c>
      <c r="S8" s="17"/>
      <c r="T8" s="18" t="s">
        <v>16</v>
      </c>
      <c r="U8" s="19"/>
      <c r="V8" s="15" t="s">
        <v>18</v>
      </c>
    </row>
    <row r="9" customFormat="false" ht="18" hidden="false" customHeight="true" outlineLevel="0" collapsed="false">
      <c r="A9" s="10"/>
      <c r="B9" s="10"/>
      <c r="C9" s="20"/>
      <c r="D9" s="21" t="s">
        <v>19</v>
      </c>
      <c r="E9" s="22" t="s">
        <v>20</v>
      </c>
      <c r="F9" s="17" t="s">
        <v>21</v>
      </c>
      <c r="G9" s="22" t="s">
        <v>20</v>
      </c>
      <c r="H9" s="17" t="s">
        <v>21</v>
      </c>
      <c r="I9" s="22" t="s">
        <v>20</v>
      </c>
      <c r="J9" s="17" t="s">
        <v>21</v>
      </c>
      <c r="K9" s="22" t="s">
        <v>20</v>
      </c>
      <c r="L9" s="23" t="s">
        <v>21</v>
      </c>
      <c r="M9" s="21"/>
      <c r="N9" s="22" t="s">
        <v>20</v>
      </c>
      <c r="O9" s="17" t="s">
        <v>21</v>
      </c>
      <c r="P9" s="22" t="s">
        <v>20</v>
      </c>
      <c r="Q9" s="17" t="s">
        <v>21</v>
      </c>
      <c r="R9" s="22" t="s">
        <v>20</v>
      </c>
      <c r="S9" s="17" t="s">
        <v>21</v>
      </c>
      <c r="T9" s="22" t="s">
        <v>20</v>
      </c>
      <c r="U9" s="23" t="s">
        <v>21</v>
      </c>
      <c r="V9" s="24"/>
    </row>
    <row r="10" customFormat="false" ht="19.5" hidden="false" customHeight="true" outlineLevel="0" collapsed="false">
      <c r="A10" s="25" t="n">
        <v>1</v>
      </c>
      <c r="B10" s="26" t="s">
        <v>22</v>
      </c>
      <c r="C10" s="27" t="n">
        <f aca="false">D10+M10</f>
        <v>8</v>
      </c>
      <c r="D10" s="27" t="n">
        <f aca="false">E10+G10+I10+K10</f>
        <v>2</v>
      </c>
      <c r="E10" s="28"/>
      <c r="F10" s="29" t="n">
        <f aca="false">E10/D10*100%</f>
        <v>0</v>
      </c>
      <c r="G10" s="28" t="n">
        <v>2</v>
      </c>
      <c r="H10" s="29" t="n">
        <f aca="false">G10/D10*100%</f>
        <v>1</v>
      </c>
      <c r="I10" s="28"/>
      <c r="J10" s="29" t="n">
        <f aca="false">I10/D10*100%</f>
        <v>0</v>
      </c>
      <c r="K10" s="28"/>
      <c r="L10" s="29" t="n">
        <f aca="false">K10/D10*100%</f>
        <v>0</v>
      </c>
      <c r="M10" s="27" t="n">
        <f aca="false">N10+P10+R10+T10</f>
        <v>6</v>
      </c>
      <c r="N10" s="28"/>
      <c r="O10" s="29" t="n">
        <f aca="false">N10/M10*100%</f>
        <v>0</v>
      </c>
      <c r="P10" s="28" t="n">
        <v>6</v>
      </c>
      <c r="Q10" s="29" t="n">
        <f aca="false">P10/M10*100%</f>
        <v>1</v>
      </c>
      <c r="R10" s="28"/>
      <c r="S10" s="29" t="n">
        <f aca="false">R10/M10*100%</f>
        <v>0</v>
      </c>
      <c r="T10" s="28"/>
      <c r="U10" s="29" t="n">
        <f aca="false">T10/M10*100%</f>
        <v>0</v>
      </c>
      <c r="V10" s="24"/>
      <c r="W10" s="30"/>
    </row>
    <row r="11" s="37" customFormat="true" ht="19.5" hidden="false" customHeight="true" outlineLevel="0" collapsed="false">
      <c r="A11" s="31" t="n">
        <v>2</v>
      </c>
      <c r="B11" s="32" t="s">
        <v>23</v>
      </c>
      <c r="C11" s="33" t="n">
        <f aca="false">D11+M11</f>
        <v>20</v>
      </c>
      <c r="D11" s="33" t="n">
        <f aca="false">E11+G11+I11+K11</f>
        <v>3</v>
      </c>
      <c r="E11" s="34"/>
      <c r="F11" s="35" t="n">
        <f aca="false">E11/D11*100%</f>
        <v>0</v>
      </c>
      <c r="G11" s="34" t="n">
        <v>3</v>
      </c>
      <c r="H11" s="35" t="n">
        <f aca="false">G11/D11*100%</f>
        <v>1</v>
      </c>
      <c r="I11" s="34"/>
      <c r="J11" s="35" t="n">
        <f aca="false">I11/D11*100%</f>
        <v>0</v>
      </c>
      <c r="K11" s="34"/>
      <c r="L11" s="35" t="n">
        <f aca="false">K11/D11*100%</f>
        <v>0</v>
      </c>
      <c r="M11" s="33" t="n">
        <f aca="false">N11+P11+R11+T11</f>
        <v>17</v>
      </c>
      <c r="N11" s="34"/>
      <c r="O11" s="35" t="n">
        <f aca="false">N11/M11*100%</f>
        <v>0</v>
      </c>
      <c r="P11" s="34" t="n">
        <v>15</v>
      </c>
      <c r="Q11" s="35" t="n">
        <f aca="false">P11/M11*100%</f>
        <v>0.882352941176471</v>
      </c>
      <c r="R11" s="34" t="n">
        <v>2</v>
      </c>
      <c r="S11" s="35" t="n">
        <f aca="false">R11/M11*100%</f>
        <v>0.117647058823529</v>
      </c>
      <c r="T11" s="34"/>
      <c r="U11" s="35" t="n">
        <f aca="false">T11/M11*100%</f>
        <v>0</v>
      </c>
      <c r="V11" s="36"/>
    </row>
    <row r="12" customFormat="false" ht="19.5" hidden="false" customHeight="true" outlineLevel="0" collapsed="false">
      <c r="A12" s="25" t="n">
        <v>3</v>
      </c>
      <c r="B12" s="26" t="s">
        <v>24</v>
      </c>
      <c r="C12" s="27" t="n">
        <f aca="false">D12+M12</f>
        <v>36</v>
      </c>
      <c r="D12" s="27" t="n">
        <f aca="false">E12+G12+I12+K12</f>
        <v>3</v>
      </c>
      <c r="E12" s="28" t="n">
        <v>3</v>
      </c>
      <c r="F12" s="29" t="n">
        <f aca="false">E12/D12*100%</f>
        <v>1</v>
      </c>
      <c r="G12" s="28"/>
      <c r="H12" s="29" t="n">
        <f aca="false">G12/D12*100%</f>
        <v>0</v>
      </c>
      <c r="I12" s="28"/>
      <c r="J12" s="29" t="n">
        <f aca="false">I12/D12*100%</f>
        <v>0</v>
      </c>
      <c r="K12" s="28"/>
      <c r="L12" s="29" t="n">
        <f aca="false">K12/D12*100%</f>
        <v>0</v>
      </c>
      <c r="M12" s="27" t="n">
        <f aca="false">N12+P12+R12+T12</f>
        <v>33</v>
      </c>
      <c r="N12" s="28" t="n">
        <v>13</v>
      </c>
      <c r="O12" s="29" t="n">
        <f aca="false">N12/M12*100%</f>
        <v>0.393939393939394</v>
      </c>
      <c r="P12" s="28" t="n">
        <v>17</v>
      </c>
      <c r="Q12" s="29" t="n">
        <f aca="false">P12/M12*100%</f>
        <v>0.515151515151515</v>
      </c>
      <c r="R12" s="28"/>
      <c r="S12" s="29" t="n">
        <f aca="false">R12/M12*100%</f>
        <v>0</v>
      </c>
      <c r="T12" s="28" t="n">
        <v>3</v>
      </c>
      <c r="U12" s="29" t="n">
        <f aca="false">T12/M12*100%</f>
        <v>0.0909090909090909</v>
      </c>
      <c r="V12" s="38"/>
    </row>
    <row r="13" customFormat="false" ht="19.5" hidden="false" customHeight="true" outlineLevel="0" collapsed="false">
      <c r="A13" s="25" t="n">
        <v>4</v>
      </c>
      <c r="B13" s="26" t="s">
        <v>25</v>
      </c>
      <c r="C13" s="27" t="n">
        <f aca="false">D13+M13</f>
        <v>9</v>
      </c>
      <c r="D13" s="27" t="n">
        <f aca="false">E13+G13+I13+K13</f>
        <v>2</v>
      </c>
      <c r="E13" s="28" t="n">
        <v>2</v>
      </c>
      <c r="F13" s="29" t="n">
        <f aca="false">E13/D13*100%</f>
        <v>1</v>
      </c>
      <c r="G13" s="28"/>
      <c r="H13" s="29" t="n">
        <f aca="false">G13/D13*100%</f>
        <v>0</v>
      </c>
      <c r="I13" s="28"/>
      <c r="J13" s="29" t="n">
        <f aca="false">I13/D13*100%</f>
        <v>0</v>
      </c>
      <c r="K13" s="28"/>
      <c r="L13" s="29" t="n">
        <f aca="false">K13/D13*100%</f>
        <v>0</v>
      </c>
      <c r="M13" s="27" t="n">
        <f aca="false">N13+P13+R13+T13</f>
        <v>7</v>
      </c>
      <c r="N13" s="28" t="n">
        <v>2</v>
      </c>
      <c r="O13" s="29" t="n">
        <f aca="false">N13/M13*100%</f>
        <v>0.285714285714286</v>
      </c>
      <c r="P13" s="28" t="n">
        <v>5</v>
      </c>
      <c r="Q13" s="29" t="n">
        <f aca="false">P13/M13*100%</f>
        <v>0.714285714285714</v>
      </c>
      <c r="R13" s="28"/>
      <c r="S13" s="29" t="n">
        <f aca="false">R13/M13*100%</f>
        <v>0</v>
      </c>
      <c r="T13" s="28"/>
      <c r="U13" s="29" t="n">
        <f aca="false">T13/M13*100%</f>
        <v>0</v>
      </c>
      <c r="V13" s="38"/>
    </row>
    <row r="14" s="37" customFormat="true" ht="19.5" hidden="false" customHeight="true" outlineLevel="0" collapsed="false">
      <c r="A14" s="31" t="n">
        <v>5</v>
      </c>
      <c r="B14" s="32" t="s">
        <v>26</v>
      </c>
      <c r="C14" s="33" t="n">
        <f aca="false">D14+M14</f>
        <v>11</v>
      </c>
      <c r="D14" s="33" t="n">
        <f aca="false">E14+G14+I14+K14</f>
        <v>3</v>
      </c>
      <c r="E14" s="39" t="n">
        <v>3</v>
      </c>
      <c r="F14" s="35" t="n">
        <f aca="false">E14/D14*100%</f>
        <v>1</v>
      </c>
      <c r="G14" s="39"/>
      <c r="H14" s="35" t="n">
        <f aca="false">G14/D14*100%</f>
        <v>0</v>
      </c>
      <c r="I14" s="39"/>
      <c r="J14" s="35" t="n">
        <f aca="false">I14/D14*100%</f>
        <v>0</v>
      </c>
      <c r="K14" s="39"/>
      <c r="L14" s="35" t="n">
        <f aca="false">K14/D14*100%</f>
        <v>0</v>
      </c>
      <c r="M14" s="33" t="n">
        <f aca="false">N14+P14+R14+T14</f>
        <v>8</v>
      </c>
      <c r="N14" s="39" t="n">
        <v>2</v>
      </c>
      <c r="O14" s="35" t="n">
        <f aca="false">N14/M14*100%</f>
        <v>0.25</v>
      </c>
      <c r="P14" s="39" t="n">
        <v>6</v>
      </c>
      <c r="Q14" s="35" t="n">
        <f aca="false">P14/M14*100%</f>
        <v>0.75</v>
      </c>
      <c r="R14" s="39"/>
      <c r="S14" s="35" t="n">
        <f aca="false">R14/M14*100%</f>
        <v>0</v>
      </c>
      <c r="T14" s="39"/>
      <c r="U14" s="35" t="n">
        <f aca="false">T14/M14*100%</f>
        <v>0</v>
      </c>
      <c r="V14" s="40"/>
    </row>
    <row r="15" customFormat="false" ht="19.5" hidden="false" customHeight="true" outlineLevel="0" collapsed="false">
      <c r="A15" s="25" t="n">
        <v>6</v>
      </c>
      <c r="B15" s="26" t="s">
        <v>27</v>
      </c>
      <c r="C15" s="27" t="n">
        <f aca="false">D15+M15</f>
        <v>19</v>
      </c>
      <c r="D15" s="27" t="n">
        <f aca="false">E15+G15+I15+K15</f>
        <v>2</v>
      </c>
      <c r="E15" s="28" t="n">
        <v>2</v>
      </c>
      <c r="F15" s="29" t="n">
        <f aca="false">E15/D15*100%</f>
        <v>1</v>
      </c>
      <c r="G15" s="28"/>
      <c r="H15" s="29" t="n">
        <f aca="false">G15/D15*100%</f>
        <v>0</v>
      </c>
      <c r="I15" s="28"/>
      <c r="J15" s="29" t="n">
        <f aca="false">I15/D15*100%</f>
        <v>0</v>
      </c>
      <c r="K15" s="28"/>
      <c r="L15" s="29" t="n">
        <f aca="false">K15/D15*100%</f>
        <v>0</v>
      </c>
      <c r="M15" s="27" t="n">
        <f aca="false">N15+P15+R15+T15</f>
        <v>17</v>
      </c>
      <c r="N15" s="28"/>
      <c r="O15" s="29" t="n">
        <f aca="false">N15/M15*100%</f>
        <v>0</v>
      </c>
      <c r="P15" s="28" t="n">
        <v>17</v>
      </c>
      <c r="Q15" s="29" t="n">
        <f aca="false">P15/M15*100%</f>
        <v>1</v>
      </c>
      <c r="R15" s="28"/>
      <c r="S15" s="29" t="n">
        <f aca="false">R15/M15*100%</f>
        <v>0</v>
      </c>
      <c r="T15" s="28"/>
      <c r="U15" s="29" t="n">
        <f aca="false">T15/M15*100%</f>
        <v>0</v>
      </c>
      <c r="V15" s="38"/>
    </row>
    <row r="16" s="37" customFormat="true" ht="19.5" hidden="false" customHeight="true" outlineLevel="0" collapsed="false">
      <c r="A16" s="31" t="n">
        <v>7</v>
      </c>
      <c r="B16" s="32" t="s">
        <v>28</v>
      </c>
      <c r="C16" s="33" t="n">
        <f aca="false">D16+M16</f>
        <v>15</v>
      </c>
      <c r="D16" s="33" t="n">
        <f aca="false">E16+G16+I16+K16</f>
        <v>1</v>
      </c>
      <c r="E16" s="39"/>
      <c r="F16" s="35" t="n">
        <f aca="false">E16/D16*100%</f>
        <v>0</v>
      </c>
      <c r="G16" s="39" t="n">
        <v>1</v>
      </c>
      <c r="H16" s="35" t="n">
        <f aca="false">G16/D16*100%</f>
        <v>1</v>
      </c>
      <c r="I16" s="39"/>
      <c r="J16" s="35" t="n">
        <f aca="false">I16/D16*100%</f>
        <v>0</v>
      </c>
      <c r="K16" s="39"/>
      <c r="L16" s="35" t="n">
        <f aca="false">K16/D16*100%</f>
        <v>0</v>
      </c>
      <c r="M16" s="33" t="n">
        <f aca="false">N16+P16+R16+T16</f>
        <v>14</v>
      </c>
      <c r="N16" s="39"/>
      <c r="O16" s="35" t="n">
        <f aca="false">N16/M16*100%</f>
        <v>0</v>
      </c>
      <c r="P16" s="39" t="n">
        <v>14</v>
      </c>
      <c r="Q16" s="35" t="n">
        <f aca="false">P16/M16*100%</f>
        <v>1</v>
      </c>
      <c r="R16" s="39"/>
      <c r="S16" s="35" t="n">
        <f aca="false">R16/M16*100%</f>
        <v>0</v>
      </c>
      <c r="T16" s="39"/>
      <c r="U16" s="35" t="n">
        <f aca="false">T16/M16*100%</f>
        <v>0</v>
      </c>
      <c r="V16" s="40"/>
    </row>
    <row r="17" customFormat="false" ht="19.5" hidden="false" customHeight="true" outlineLevel="0" collapsed="false">
      <c r="A17" s="25" t="n">
        <v>8</v>
      </c>
      <c r="B17" s="26" t="s">
        <v>29</v>
      </c>
      <c r="C17" s="27" t="n">
        <f aca="false">D17+M17</f>
        <v>12</v>
      </c>
      <c r="D17" s="27" t="n">
        <f aca="false">E17+G17+I17+K17</f>
        <v>3</v>
      </c>
      <c r="E17" s="28" t="n">
        <v>3</v>
      </c>
      <c r="F17" s="29" t="n">
        <f aca="false">E17/D17*100%</f>
        <v>1</v>
      </c>
      <c r="G17" s="28"/>
      <c r="H17" s="29" t="n">
        <f aca="false">G17/D17*100%</f>
        <v>0</v>
      </c>
      <c r="I17" s="28"/>
      <c r="J17" s="29" t="n">
        <f aca="false">I17/D17*100%</f>
        <v>0</v>
      </c>
      <c r="K17" s="28"/>
      <c r="L17" s="29" t="n">
        <f aca="false">K17/D17*100%</f>
        <v>0</v>
      </c>
      <c r="M17" s="27" t="n">
        <f aca="false">N17+P17+R17+T17</f>
        <v>9</v>
      </c>
      <c r="N17" s="28"/>
      <c r="O17" s="29" t="n">
        <f aca="false">N17/M17*100%</f>
        <v>0</v>
      </c>
      <c r="P17" s="28" t="n">
        <v>9</v>
      </c>
      <c r="Q17" s="29" t="n">
        <f aca="false">P17/M17*100%</f>
        <v>1</v>
      </c>
      <c r="R17" s="28"/>
      <c r="S17" s="29" t="n">
        <f aca="false">R17/M17*100%</f>
        <v>0</v>
      </c>
      <c r="T17" s="28"/>
      <c r="U17" s="29" t="n">
        <f aca="false">T17/M17*100%</f>
        <v>0</v>
      </c>
      <c r="V17" s="38"/>
    </row>
    <row r="18" customFormat="false" ht="19.5" hidden="false" customHeight="true" outlineLevel="0" collapsed="false">
      <c r="A18" s="25" t="n">
        <v>9</v>
      </c>
      <c r="B18" s="26" t="s">
        <v>30</v>
      </c>
      <c r="C18" s="27" t="n">
        <f aca="false">D18+M18</f>
        <v>13</v>
      </c>
      <c r="D18" s="27" t="n">
        <f aca="false">E18+G18+I18+K18</f>
        <v>3</v>
      </c>
      <c r="E18" s="28" t="n">
        <v>1</v>
      </c>
      <c r="F18" s="29" t="n">
        <f aca="false">E18/D18*100%</f>
        <v>0.333333333333333</v>
      </c>
      <c r="G18" s="28" t="n">
        <v>2</v>
      </c>
      <c r="H18" s="29" t="n">
        <f aca="false">G18/D18*100%</f>
        <v>0.666666666666667</v>
      </c>
      <c r="I18" s="28"/>
      <c r="J18" s="29" t="n">
        <f aca="false">I18/D18*100%</f>
        <v>0</v>
      </c>
      <c r="K18" s="28"/>
      <c r="L18" s="29" t="n">
        <f aca="false">K18/D18*100%</f>
        <v>0</v>
      </c>
      <c r="M18" s="27" t="n">
        <f aca="false">N18+P18+R18+T18</f>
        <v>10</v>
      </c>
      <c r="N18" s="28"/>
      <c r="O18" s="29" t="n">
        <f aca="false">N18/M18*100%</f>
        <v>0</v>
      </c>
      <c r="P18" s="28" t="n">
        <v>7</v>
      </c>
      <c r="Q18" s="29" t="n">
        <f aca="false">P18/M18*100%</f>
        <v>0.7</v>
      </c>
      <c r="R18" s="28" t="n">
        <v>3</v>
      </c>
      <c r="S18" s="29" t="n">
        <f aca="false">R18/M18*100%</f>
        <v>0.3</v>
      </c>
      <c r="T18" s="28"/>
      <c r="U18" s="29" t="n">
        <f aca="false">T18/M18*100%</f>
        <v>0</v>
      </c>
      <c r="V18" s="38"/>
    </row>
    <row r="19" customFormat="false" ht="19.5" hidden="false" customHeight="true" outlineLevel="0" collapsed="false">
      <c r="A19" s="25" t="n">
        <v>10</v>
      </c>
      <c r="B19" s="26" t="s">
        <v>31</v>
      </c>
      <c r="C19" s="27" t="n">
        <f aca="false">D19+M19</f>
        <v>17</v>
      </c>
      <c r="D19" s="27" t="n">
        <f aca="false">E19+G19+I19+K19</f>
        <v>1</v>
      </c>
      <c r="E19" s="28"/>
      <c r="F19" s="29" t="n">
        <f aca="false">E19/D19*100%</f>
        <v>0</v>
      </c>
      <c r="G19" s="28" t="n">
        <v>1</v>
      </c>
      <c r="H19" s="29" t="n">
        <f aca="false">G19/D19*100%</f>
        <v>1</v>
      </c>
      <c r="I19" s="28"/>
      <c r="J19" s="29" t="n">
        <f aca="false">I19/D19*100%</f>
        <v>0</v>
      </c>
      <c r="K19" s="28"/>
      <c r="L19" s="29" t="n">
        <f aca="false">K19/D19*100%</f>
        <v>0</v>
      </c>
      <c r="M19" s="27" t="n">
        <f aca="false">N19+P19+R19+T19</f>
        <v>16</v>
      </c>
      <c r="N19" s="28"/>
      <c r="O19" s="29" t="n">
        <f aca="false">N19/M19*100%</f>
        <v>0</v>
      </c>
      <c r="P19" s="28" t="n">
        <v>12</v>
      </c>
      <c r="Q19" s="29" t="n">
        <f aca="false">P19/M19*100%</f>
        <v>0.75</v>
      </c>
      <c r="R19" s="28"/>
      <c r="S19" s="29" t="n">
        <f aca="false">R19/M19*100%</f>
        <v>0</v>
      </c>
      <c r="T19" s="28" t="n">
        <v>4</v>
      </c>
      <c r="U19" s="29" t="n">
        <f aca="false">T19/M19*100%</f>
        <v>0.25</v>
      </c>
      <c r="V19" s="38"/>
    </row>
    <row r="20" customFormat="false" ht="19.5" hidden="false" customHeight="true" outlineLevel="0" collapsed="false">
      <c r="A20" s="25" t="n">
        <v>11</v>
      </c>
      <c r="B20" s="26" t="s">
        <v>32</v>
      </c>
      <c r="C20" s="27" t="n">
        <f aca="false">D20+M20</f>
        <v>18</v>
      </c>
      <c r="D20" s="27" t="n">
        <f aca="false">E20+G20+I20+K20</f>
        <v>2</v>
      </c>
      <c r="E20" s="41" t="n">
        <v>2</v>
      </c>
      <c r="F20" s="29" t="n">
        <f aca="false">E20/D20*100%</f>
        <v>1</v>
      </c>
      <c r="G20" s="41"/>
      <c r="H20" s="29" t="n">
        <f aca="false">G20/D20*100%</f>
        <v>0</v>
      </c>
      <c r="I20" s="41"/>
      <c r="J20" s="29" t="n">
        <f aca="false">I20/D20*100%</f>
        <v>0</v>
      </c>
      <c r="K20" s="41"/>
      <c r="L20" s="29" t="n">
        <f aca="false">K20/D20*100%</f>
        <v>0</v>
      </c>
      <c r="M20" s="27" t="n">
        <f aca="false">N20+P20+R20+T20</f>
        <v>16</v>
      </c>
      <c r="N20" s="41" t="n">
        <v>9</v>
      </c>
      <c r="O20" s="29" t="n">
        <f aca="false">N20/M20*100%</f>
        <v>0.5625</v>
      </c>
      <c r="P20" s="41" t="n">
        <v>7</v>
      </c>
      <c r="Q20" s="29" t="n">
        <f aca="false">P20/M20*100%</f>
        <v>0.4375</v>
      </c>
      <c r="R20" s="41"/>
      <c r="S20" s="29" t="n">
        <f aca="false">R20/M20*100%</f>
        <v>0</v>
      </c>
      <c r="T20" s="41"/>
      <c r="U20" s="29" t="n">
        <f aca="false">T20/M20*100%</f>
        <v>0</v>
      </c>
      <c r="V20" s="42"/>
    </row>
    <row r="21" customFormat="false" ht="19.5" hidden="false" customHeight="true" outlineLevel="0" collapsed="false">
      <c r="A21" s="25" t="n">
        <v>12</v>
      </c>
      <c r="B21" s="26" t="s">
        <v>33</v>
      </c>
      <c r="C21" s="27" t="n">
        <f aca="false">D21+M21</f>
        <v>27</v>
      </c>
      <c r="D21" s="27" t="n">
        <f aca="false">E21+G21+I21+K21</f>
        <v>3</v>
      </c>
      <c r="E21" s="28" t="n">
        <v>1</v>
      </c>
      <c r="F21" s="29" t="n">
        <f aca="false">E21/D21*100%</f>
        <v>0.333333333333333</v>
      </c>
      <c r="G21" s="28" t="n">
        <v>2</v>
      </c>
      <c r="H21" s="29" t="n">
        <f aca="false">G21/D21*100%</f>
        <v>0.666666666666667</v>
      </c>
      <c r="I21" s="28"/>
      <c r="J21" s="29" t="n">
        <f aca="false">I21/D21*100%</f>
        <v>0</v>
      </c>
      <c r="K21" s="28"/>
      <c r="L21" s="29" t="n">
        <f aca="false">K21/D21*100%</f>
        <v>0</v>
      </c>
      <c r="M21" s="27" t="n">
        <f aca="false">N21+P21+R21+T21</f>
        <v>24</v>
      </c>
      <c r="N21" s="28" t="n">
        <v>4</v>
      </c>
      <c r="O21" s="29" t="n">
        <f aca="false">N21/M21*100%</f>
        <v>0.166666666666667</v>
      </c>
      <c r="P21" s="28" t="n">
        <v>20</v>
      </c>
      <c r="Q21" s="29" t="n">
        <f aca="false">P21/M21*100%</f>
        <v>0.833333333333333</v>
      </c>
      <c r="R21" s="28"/>
      <c r="S21" s="29" t="n">
        <f aca="false">R21/M21*100%</f>
        <v>0</v>
      </c>
      <c r="T21" s="28"/>
      <c r="U21" s="29" t="n">
        <f aca="false">T21/M21*100%</f>
        <v>0</v>
      </c>
      <c r="V21" s="38"/>
    </row>
    <row r="22" customFormat="false" ht="19.5" hidden="false" customHeight="true" outlineLevel="0" collapsed="false">
      <c r="A22" s="25" t="n">
        <v>13</v>
      </c>
      <c r="B22" s="26" t="s">
        <v>34</v>
      </c>
      <c r="C22" s="27" t="n">
        <f aca="false">D22+M22</f>
        <v>5</v>
      </c>
      <c r="D22" s="27" t="n">
        <f aca="false">E22+G22+I22+K22</f>
        <v>1</v>
      </c>
      <c r="E22" s="28" t="n">
        <v>1</v>
      </c>
      <c r="F22" s="29" t="n">
        <f aca="false">E22/D22*100%</f>
        <v>1</v>
      </c>
      <c r="G22" s="28"/>
      <c r="H22" s="29" t="n">
        <f aca="false">G22/D22*100%</f>
        <v>0</v>
      </c>
      <c r="I22" s="28"/>
      <c r="J22" s="29" t="n">
        <f aca="false">I22/D22*100%</f>
        <v>0</v>
      </c>
      <c r="K22" s="28"/>
      <c r="L22" s="29" t="n">
        <f aca="false">K22/D22*100%</f>
        <v>0</v>
      </c>
      <c r="M22" s="27" t="n">
        <f aca="false">N22+P22+R22+T22</f>
        <v>4</v>
      </c>
      <c r="N22" s="28" t="n">
        <v>4</v>
      </c>
      <c r="O22" s="29" t="n">
        <f aca="false">N22/M22*100%</f>
        <v>1</v>
      </c>
      <c r="P22" s="28"/>
      <c r="Q22" s="29" t="n">
        <f aca="false">P22/M22*100%</f>
        <v>0</v>
      </c>
      <c r="R22" s="28"/>
      <c r="S22" s="29" t="n">
        <f aca="false">R22/M22*100%</f>
        <v>0</v>
      </c>
      <c r="T22" s="28"/>
      <c r="U22" s="29" t="n">
        <f aca="false">T22/M22*100%</f>
        <v>0</v>
      </c>
      <c r="V22" s="38"/>
      <c r="AB22" s="0" t="s">
        <v>35</v>
      </c>
    </row>
    <row r="23" customFormat="false" ht="19.5" hidden="false" customHeight="true" outlineLevel="0" collapsed="false">
      <c r="A23" s="25" t="n">
        <v>14</v>
      </c>
      <c r="B23" s="26" t="s">
        <v>36</v>
      </c>
      <c r="C23" s="27" t="n">
        <f aca="false">D23+M23</f>
        <v>42</v>
      </c>
      <c r="D23" s="27" t="n">
        <f aca="false">E23+G23+I23+K23</f>
        <v>3</v>
      </c>
      <c r="E23" s="28"/>
      <c r="F23" s="29" t="n">
        <f aca="false">E23/D23*100%</f>
        <v>0</v>
      </c>
      <c r="G23" s="28" t="n">
        <v>3</v>
      </c>
      <c r="H23" s="29" t="n">
        <f aca="false">G23/D23*100%</f>
        <v>1</v>
      </c>
      <c r="I23" s="28"/>
      <c r="J23" s="29" t="n">
        <f aca="false">I23/D23*100%</f>
        <v>0</v>
      </c>
      <c r="K23" s="28"/>
      <c r="L23" s="29" t="n">
        <f aca="false">K23/D23*100%</f>
        <v>0</v>
      </c>
      <c r="M23" s="27" t="n">
        <f aca="false">N23+P23+R23+T23</f>
        <v>39</v>
      </c>
      <c r="N23" s="28" t="n">
        <v>2</v>
      </c>
      <c r="O23" s="29" t="n">
        <f aca="false">N23/M23*100%</f>
        <v>0.0512820512820513</v>
      </c>
      <c r="P23" s="28" t="n">
        <v>34</v>
      </c>
      <c r="Q23" s="29" t="n">
        <f aca="false">P23/M23*100%</f>
        <v>0.871794871794872</v>
      </c>
      <c r="R23" s="28" t="n">
        <v>3</v>
      </c>
      <c r="S23" s="29" t="n">
        <f aca="false">R23/M23*100%</f>
        <v>0.0769230769230769</v>
      </c>
      <c r="T23" s="28"/>
      <c r="U23" s="29" t="n">
        <f aca="false">T23/M23*100%</f>
        <v>0</v>
      </c>
      <c r="V23" s="38"/>
    </row>
    <row r="24" customFormat="false" ht="19.5" hidden="false" customHeight="true" outlineLevel="0" collapsed="false">
      <c r="A24" s="25" t="n">
        <v>15</v>
      </c>
      <c r="B24" s="26" t="s">
        <v>37</v>
      </c>
      <c r="C24" s="27" t="n">
        <f aca="false">D24+M24</f>
        <v>14</v>
      </c>
      <c r="D24" s="27" t="n">
        <f aca="false">E24+G24+I24+K24</f>
        <v>2</v>
      </c>
      <c r="E24" s="41"/>
      <c r="F24" s="29" t="n">
        <f aca="false">E24/D24*100%</f>
        <v>0</v>
      </c>
      <c r="G24" s="41" t="n">
        <v>1</v>
      </c>
      <c r="H24" s="29" t="n">
        <f aca="false">G24/D24*100%</f>
        <v>0.5</v>
      </c>
      <c r="I24" s="41"/>
      <c r="J24" s="29" t="n">
        <f aca="false">I24/D24*100%</f>
        <v>0</v>
      </c>
      <c r="K24" s="41" t="n">
        <v>1</v>
      </c>
      <c r="L24" s="29" t="n">
        <f aca="false">K24/D24*100%</f>
        <v>0.5</v>
      </c>
      <c r="M24" s="27" t="n">
        <f aca="false">N24+P24+R24+T24</f>
        <v>12</v>
      </c>
      <c r="N24" s="41" t="n">
        <v>2</v>
      </c>
      <c r="O24" s="29" t="n">
        <f aca="false">N24/M24*100%</f>
        <v>0.166666666666667</v>
      </c>
      <c r="P24" s="41" t="n">
        <v>8</v>
      </c>
      <c r="Q24" s="29" t="n">
        <f aca="false">P24/M24*100%</f>
        <v>0.666666666666667</v>
      </c>
      <c r="R24" s="41"/>
      <c r="S24" s="29" t="n">
        <f aca="false">R24/M24*100%</f>
        <v>0</v>
      </c>
      <c r="T24" s="41" t="n">
        <v>2</v>
      </c>
      <c r="U24" s="29" t="n">
        <f aca="false">T24/M24*100%</f>
        <v>0.166666666666667</v>
      </c>
      <c r="V24" s="42"/>
    </row>
    <row r="25" customFormat="false" ht="19.5" hidden="false" customHeight="true" outlineLevel="0" collapsed="false">
      <c r="A25" s="25" t="n">
        <v>16</v>
      </c>
      <c r="B25" s="26" t="s">
        <v>38</v>
      </c>
      <c r="C25" s="27" t="n">
        <f aca="false">D25+M25</f>
        <v>11</v>
      </c>
      <c r="D25" s="27" t="n">
        <f aca="false">E25+G25+I25+K25</f>
        <v>2</v>
      </c>
      <c r="E25" s="28" t="n">
        <v>2</v>
      </c>
      <c r="F25" s="29" t="n">
        <f aca="false">E25/D25*100%</f>
        <v>1</v>
      </c>
      <c r="G25" s="28"/>
      <c r="H25" s="29" t="n">
        <f aca="false">G25/D25*100%</f>
        <v>0</v>
      </c>
      <c r="I25" s="28"/>
      <c r="J25" s="29" t="n">
        <f aca="false">I25/D25*100%</f>
        <v>0</v>
      </c>
      <c r="K25" s="28"/>
      <c r="L25" s="29" t="n">
        <f aca="false">K25/D25*100%</f>
        <v>0</v>
      </c>
      <c r="M25" s="27" t="n">
        <f aca="false">N25+P25+R25+T25</f>
        <v>9</v>
      </c>
      <c r="N25" s="28" t="n">
        <v>4</v>
      </c>
      <c r="O25" s="29" t="n">
        <f aca="false">N25/M25*100%</f>
        <v>0.444444444444444</v>
      </c>
      <c r="P25" s="28" t="n">
        <v>5</v>
      </c>
      <c r="Q25" s="29" t="n">
        <f aca="false">P25/M25*100%</f>
        <v>0.555555555555556</v>
      </c>
      <c r="R25" s="28"/>
      <c r="S25" s="29" t="n">
        <f aca="false">R25/M25*100%</f>
        <v>0</v>
      </c>
      <c r="T25" s="28"/>
      <c r="U25" s="29" t="n">
        <f aca="false">T25/M25*100%</f>
        <v>0</v>
      </c>
      <c r="V25" s="38"/>
    </row>
    <row r="26" s="43" customFormat="true" ht="19.5" hidden="false" customHeight="true" outlineLevel="0" collapsed="false">
      <c r="A26" s="25" t="n">
        <v>17</v>
      </c>
      <c r="B26" s="26" t="s">
        <v>39</v>
      </c>
      <c r="C26" s="27" t="n">
        <f aca="false">D26+M26</f>
        <v>14</v>
      </c>
      <c r="D26" s="27" t="n">
        <f aca="false">E26+G26+I26+K26</f>
        <v>2</v>
      </c>
      <c r="E26" s="28" t="n">
        <v>2</v>
      </c>
      <c r="F26" s="29" t="n">
        <f aca="false">E26/D26*100%</f>
        <v>1</v>
      </c>
      <c r="G26" s="28"/>
      <c r="H26" s="29" t="n">
        <f aca="false">G26/D26*100%</f>
        <v>0</v>
      </c>
      <c r="I26" s="28"/>
      <c r="J26" s="29" t="n">
        <f aca="false">I26/D26*100%</f>
        <v>0</v>
      </c>
      <c r="K26" s="28"/>
      <c r="L26" s="29" t="n">
        <f aca="false">K26/D26*100%</f>
        <v>0</v>
      </c>
      <c r="M26" s="27" t="n">
        <f aca="false">N26+P26+R26+T26</f>
        <v>12</v>
      </c>
      <c r="N26" s="28" t="n">
        <v>8</v>
      </c>
      <c r="O26" s="29" t="n">
        <f aca="false">N26/M26*100%</f>
        <v>0.666666666666667</v>
      </c>
      <c r="P26" s="28" t="n">
        <v>4</v>
      </c>
      <c r="Q26" s="29" t="n">
        <f aca="false">P26/M26*100%</f>
        <v>0.333333333333333</v>
      </c>
      <c r="R26" s="28"/>
      <c r="S26" s="29" t="n">
        <f aca="false">R26/M26*100%</f>
        <v>0</v>
      </c>
      <c r="T26" s="28"/>
      <c r="U26" s="29" t="n">
        <f aca="false">T26/M26*100%</f>
        <v>0</v>
      </c>
      <c r="V26" s="38"/>
    </row>
    <row r="27" customFormat="false" ht="19.5" hidden="false" customHeight="true" outlineLevel="0" collapsed="false">
      <c r="A27" s="25" t="n">
        <v>18</v>
      </c>
      <c r="B27" s="26" t="s">
        <v>40</v>
      </c>
      <c r="C27" s="27" t="n">
        <f aca="false">D27+M27</f>
        <v>7</v>
      </c>
      <c r="D27" s="27" t="n">
        <f aca="false">E27+G27+I27+K27</f>
        <v>2</v>
      </c>
      <c r="E27" s="28"/>
      <c r="F27" s="29" t="n">
        <f aca="false">E27/D27*100%</f>
        <v>0</v>
      </c>
      <c r="G27" s="28" t="n">
        <v>2</v>
      </c>
      <c r="H27" s="29" t="n">
        <f aca="false">G27/D27*100%</f>
        <v>1</v>
      </c>
      <c r="I27" s="28"/>
      <c r="J27" s="29" t="n">
        <f aca="false">I27/D27*100%</f>
        <v>0</v>
      </c>
      <c r="K27" s="28"/>
      <c r="L27" s="29" t="n">
        <f aca="false">K27/D27*100%</f>
        <v>0</v>
      </c>
      <c r="M27" s="27" t="n">
        <f aca="false">N27+P27+R27+T27</f>
        <v>5</v>
      </c>
      <c r="N27" s="28"/>
      <c r="O27" s="29" t="n">
        <f aca="false">N27/M27*100%</f>
        <v>0</v>
      </c>
      <c r="P27" s="28" t="n">
        <v>5</v>
      </c>
      <c r="Q27" s="29" t="n">
        <f aca="false">P27/M27*100%</f>
        <v>1</v>
      </c>
      <c r="R27" s="28"/>
      <c r="S27" s="29" t="n">
        <f aca="false">R27/M27*100%</f>
        <v>0</v>
      </c>
      <c r="T27" s="28"/>
      <c r="U27" s="29" t="n">
        <f aca="false">T27/M27*100%</f>
        <v>0</v>
      </c>
      <c r="V27" s="38"/>
    </row>
    <row r="28" customFormat="false" ht="19.5" hidden="false" customHeight="true" outlineLevel="0" collapsed="false">
      <c r="A28" s="25" t="n">
        <v>19</v>
      </c>
      <c r="B28" s="26" t="s">
        <v>41</v>
      </c>
      <c r="C28" s="27" t="n">
        <f aca="false">D28+M28</f>
        <v>10</v>
      </c>
      <c r="D28" s="27" t="n">
        <f aca="false">E28+G28+I28+K28</f>
        <v>2</v>
      </c>
      <c r="E28" s="28" t="n">
        <v>1</v>
      </c>
      <c r="F28" s="29" t="n">
        <f aca="false">E28/D28*100%</f>
        <v>0.5</v>
      </c>
      <c r="G28" s="28"/>
      <c r="H28" s="29" t="n">
        <f aca="false">G28/D28*100%</f>
        <v>0</v>
      </c>
      <c r="I28" s="28"/>
      <c r="J28" s="29" t="n">
        <f aca="false">I28/D28*100%</f>
        <v>0</v>
      </c>
      <c r="K28" s="28" t="n">
        <v>1</v>
      </c>
      <c r="L28" s="29" t="n">
        <f aca="false">K28/D28*100%</f>
        <v>0.5</v>
      </c>
      <c r="M28" s="27" t="n">
        <f aca="false">N28+P28+R28+T28</f>
        <v>8</v>
      </c>
      <c r="N28" s="28" t="n">
        <v>2</v>
      </c>
      <c r="O28" s="29" t="n">
        <f aca="false">N28/M28*100%</f>
        <v>0.25</v>
      </c>
      <c r="P28" s="28" t="n">
        <v>4</v>
      </c>
      <c r="Q28" s="29" t="n">
        <f aca="false">P28/M28*100%</f>
        <v>0.5</v>
      </c>
      <c r="R28" s="28" t="n">
        <v>2</v>
      </c>
      <c r="S28" s="29" t="n">
        <f aca="false">R28/M28*100%</f>
        <v>0.25</v>
      </c>
      <c r="T28" s="28"/>
      <c r="U28" s="29" t="n">
        <f aca="false">T28/M28*100%</f>
        <v>0</v>
      </c>
      <c r="V28" s="38"/>
    </row>
    <row r="29" customFormat="false" ht="19.5" hidden="false" customHeight="true" outlineLevel="0" collapsed="false">
      <c r="A29" s="25" t="n">
        <v>20</v>
      </c>
      <c r="B29" s="26" t="s">
        <v>42</v>
      </c>
      <c r="C29" s="27" t="n">
        <f aca="false">D29+M29</f>
        <v>16</v>
      </c>
      <c r="D29" s="27" t="n">
        <f aca="false">E29+G29+I29+K29</f>
        <v>2</v>
      </c>
      <c r="E29" s="28"/>
      <c r="F29" s="29" t="n">
        <f aca="false">E29/D29*100%</f>
        <v>0</v>
      </c>
      <c r="G29" s="28" t="n">
        <v>2</v>
      </c>
      <c r="H29" s="29" t="n">
        <f aca="false">G29/D29*100%</f>
        <v>1</v>
      </c>
      <c r="I29" s="28"/>
      <c r="J29" s="29" t="n">
        <f aca="false">I29/D29*100%</f>
        <v>0</v>
      </c>
      <c r="K29" s="28"/>
      <c r="L29" s="29" t="n">
        <f aca="false">K29/D29*100%</f>
        <v>0</v>
      </c>
      <c r="M29" s="27" t="n">
        <f aca="false">N29+P29+R29+T29</f>
        <v>14</v>
      </c>
      <c r="N29" s="28"/>
      <c r="O29" s="29" t="n">
        <f aca="false">N29/M29*100%</f>
        <v>0</v>
      </c>
      <c r="P29" s="28" t="n">
        <v>11</v>
      </c>
      <c r="Q29" s="29" t="n">
        <f aca="false">P29/M29*100%</f>
        <v>0.785714285714286</v>
      </c>
      <c r="R29" s="28" t="n">
        <v>3</v>
      </c>
      <c r="S29" s="29" t="n">
        <f aca="false">R29/M29*100%</f>
        <v>0.214285714285714</v>
      </c>
      <c r="T29" s="28"/>
      <c r="U29" s="29" t="n">
        <f aca="false">T29/M29*100%</f>
        <v>0</v>
      </c>
      <c r="V29" s="38"/>
    </row>
    <row r="30" customFormat="false" ht="19.5" hidden="false" customHeight="true" outlineLevel="0" collapsed="false">
      <c r="A30" s="25" t="n">
        <v>21</v>
      </c>
      <c r="B30" s="26" t="s">
        <v>43</v>
      </c>
      <c r="C30" s="27" t="n">
        <f aca="false">D30+M30</f>
        <v>10</v>
      </c>
      <c r="D30" s="27" t="n">
        <f aca="false">E30+G30+I30+K30</f>
        <v>1</v>
      </c>
      <c r="E30" s="28"/>
      <c r="F30" s="29" t="n">
        <f aca="false">E30/D30*100%</f>
        <v>0</v>
      </c>
      <c r="G30" s="28" t="n">
        <v>1</v>
      </c>
      <c r="H30" s="29" t="n">
        <f aca="false">G30/D30*100%</f>
        <v>1</v>
      </c>
      <c r="I30" s="28"/>
      <c r="J30" s="29" t="n">
        <f aca="false">I30/D30*100%</f>
        <v>0</v>
      </c>
      <c r="K30" s="28"/>
      <c r="L30" s="29" t="n">
        <f aca="false">K30/D30*100%</f>
        <v>0</v>
      </c>
      <c r="M30" s="27" t="n">
        <f aca="false">N30+P30+R30+T30</f>
        <v>9</v>
      </c>
      <c r="N30" s="28"/>
      <c r="O30" s="29" t="n">
        <f aca="false">N30/M30*100%</f>
        <v>0</v>
      </c>
      <c r="P30" s="28" t="n">
        <v>8</v>
      </c>
      <c r="Q30" s="29" t="n">
        <f aca="false">P30/M30*100%</f>
        <v>0.888888888888889</v>
      </c>
      <c r="R30" s="28"/>
      <c r="S30" s="29" t="n">
        <f aca="false">R30/M30*100%</f>
        <v>0</v>
      </c>
      <c r="T30" s="28" t="n">
        <v>1</v>
      </c>
      <c r="U30" s="29" t="n">
        <f aca="false">T30/M30*100%</f>
        <v>0.111111111111111</v>
      </c>
      <c r="V30" s="38"/>
    </row>
    <row r="31" customFormat="false" ht="19.5" hidden="false" customHeight="true" outlineLevel="0" collapsed="false">
      <c r="A31" s="25" t="n">
        <v>22</v>
      </c>
      <c r="B31" s="26" t="s">
        <v>44</v>
      </c>
      <c r="C31" s="27" t="n">
        <f aca="false">D31+M31</f>
        <v>11</v>
      </c>
      <c r="D31" s="27" t="n">
        <f aca="false">E31+G31+I31+K31</f>
        <v>1</v>
      </c>
      <c r="E31" s="28"/>
      <c r="F31" s="29" t="n">
        <f aca="false">E31/D31*100%</f>
        <v>0</v>
      </c>
      <c r="G31" s="28" t="n">
        <v>1</v>
      </c>
      <c r="H31" s="29" t="n">
        <f aca="false">G31/D31*100%</f>
        <v>1</v>
      </c>
      <c r="I31" s="28"/>
      <c r="J31" s="29" t="n">
        <f aca="false">I31/D31*100%</f>
        <v>0</v>
      </c>
      <c r="K31" s="28"/>
      <c r="L31" s="29" t="n">
        <f aca="false">K31/D31*100%</f>
        <v>0</v>
      </c>
      <c r="M31" s="27" t="n">
        <f aca="false">N31+P31+R31+T31</f>
        <v>10</v>
      </c>
      <c r="N31" s="28"/>
      <c r="O31" s="29" t="n">
        <f aca="false">N31/M31*100%</f>
        <v>0</v>
      </c>
      <c r="P31" s="28" t="n">
        <v>10</v>
      </c>
      <c r="Q31" s="29" t="n">
        <f aca="false">P31/M31*100%</f>
        <v>1</v>
      </c>
      <c r="R31" s="28"/>
      <c r="S31" s="29" t="n">
        <f aca="false">R31/M31*100%</f>
        <v>0</v>
      </c>
      <c r="T31" s="28"/>
      <c r="U31" s="29" t="n">
        <f aca="false">T31/M31*100%</f>
        <v>0</v>
      </c>
      <c r="V31" s="38"/>
    </row>
    <row r="32" customFormat="false" ht="19.5" hidden="false" customHeight="true" outlineLevel="0" collapsed="false">
      <c r="A32" s="25" t="n">
        <v>23</v>
      </c>
      <c r="B32" s="26" t="s">
        <v>45</v>
      </c>
      <c r="C32" s="27" t="n">
        <f aca="false">D32+M32</f>
        <v>28</v>
      </c>
      <c r="D32" s="27" t="n">
        <f aca="false">E32+G32+I32+K32</f>
        <v>3</v>
      </c>
      <c r="E32" s="28" t="n">
        <v>2</v>
      </c>
      <c r="F32" s="29" t="n">
        <f aca="false">E32/D32*100%</f>
        <v>0.666666666666667</v>
      </c>
      <c r="G32" s="28" t="n">
        <v>1</v>
      </c>
      <c r="H32" s="29" t="n">
        <f aca="false">G32/D32*100%</f>
        <v>0.333333333333333</v>
      </c>
      <c r="I32" s="28"/>
      <c r="J32" s="29" t="n">
        <f aca="false">I32/D32*100%</f>
        <v>0</v>
      </c>
      <c r="K32" s="28"/>
      <c r="L32" s="29" t="n">
        <f aca="false">K32/D32*100%</f>
        <v>0</v>
      </c>
      <c r="M32" s="27" t="n">
        <f aca="false">N32+P32+R32+T32</f>
        <v>25</v>
      </c>
      <c r="N32" s="28"/>
      <c r="O32" s="29" t="n">
        <f aca="false">N32/M32*100%</f>
        <v>0</v>
      </c>
      <c r="P32" s="28" t="n">
        <v>25</v>
      </c>
      <c r="Q32" s="29" t="n">
        <f aca="false">P32/M32*100%</f>
        <v>1</v>
      </c>
      <c r="R32" s="28"/>
      <c r="S32" s="29" t="n">
        <f aca="false">R32/M32*100%</f>
        <v>0</v>
      </c>
      <c r="T32" s="28"/>
      <c r="U32" s="29" t="n">
        <f aca="false">T32/M32*100%</f>
        <v>0</v>
      </c>
      <c r="V32" s="38"/>
    </row>
    <row r="33" customFormat="false" ht="19.5" hidden="false" customHeight="true" outlineLevel="0" collapsed="false">
      <c r="A33" s="25" t="n">
        <v>24</v>
      </c>
      <c r="B33" s="26" t="s">
        <v>46</v>
      </c>
      <c r="C33" s="27" t="n">
        <f aca="false">D33+M33</f>
        <v>4</v>
      </c>
      <c r="D33" s="27" t="n">
        <f aca="false">E33+G33+I33+K33</f>
        <v>1</v>
      </c>
      <c r="E33" s="28"/>
      <c r="F33" s="29" t="n">
        <f aca="false">E33/D33*100%</f>
        <v>0</v>
      </c>
      <c r="G33" s="28" t="n">
        <v>1</v>
      </c>
      <c r="H33" s="29" t="n">
        <f aca="false">G33/D33*100%</f>
        <v>1</v>
      </c>
      <c r="I33" s="28"/>
      <c r="J33" s="29" t="n">
        <f aca="false">I33/D33*100%</f>
        <v>0</v>
      </c>
      <c r="K33" s="28"/>
      <c r="L33" s="29" t="n">
        <f aca="false">K33/D33*100%</f>
        <v>0</v>
      </c>
      <c r="M33" s="27" t="n">
        <f aca="false">N33+P33+R33+T33</f>
        <v>3</v>
      </c>
      <c r="N33" s="28"/>
      <c r="O33" s="29" t="n">
        <f aca="false">N33/M33*100%</f>
        <v>0</v>
      </c>
      <c r="P33" s="28" t="n">
        <v>2</v>
      </c>
      <c r="Q33" s="29" t="n">
        <f aca="false">P33/M33*100%</f>
        <v>0.666666666666667</v>
      </c>
      <c r="R33" s="28"/>
      <c r="S33" s="29" t="n">
        <f aca="false">R33/M33*100%</f>
        <v>0</v>
      </c>
      <c r="T33" s="28" t="n">
        <v>1</v>
      </c>
      <c r="U33" s="29" t="n">
        <f aca="false">T33/M33*100%</f>
        <v>0.333333333333333</v>
      </c>
      <c r="V33" s="38"/>
    </row>
    <row r="34" customFormat="false" ht="19.5" hidden="false" customHeight="true" outlineLevel="0" collapsed="false">
      <c r="A34" s="25" t="n">
        <v>25</v>
      </c>
      <c r="B34" s="26" t="s">
        <v>47</v>
      </c>
      <c r="C34" s="27" t="n">
        <f aca="false">D34+M34</f>
        <v>8</v>
      </c>
      <c r="D34" s="27" t="n">
        <f aca="false">E34+G34+I34+K34</f>
        <v>1</v>
      </c>
      <c r="E34" s="28"/>
      <c r="F34" s="29" t="n">
        <f aca="false">E34/D34*100%</f>
        <v>0</v>
      </c>
      <c r="G34" s="28" t="n">
        <v>1</v>
      </c>
      <c r="H34" s="29" t="n">
        <f aca="false">G34/D34*100%</f>
        <v>1</v>
      </c>
      <c r="I34" s="28"/>
      <c r="J34" s="29" t="n">
        <f aca="false">I34/D34*100%</f>
        <v>0</v>
      </c>
      <c r="K34" s="28"/>
      <c r="L34" s="29" t="n">
        <f aca="false">K34/D34*100%</f>
        <v>0</v>
      </c>
      <c r="M34" s="27" t="n">
        <f aca="false">N34+P34+R34+T34</f>
        <v>7</v>
      </c>
      <c r="N34" s="28"/>
      <c r="O34" s="29" t="n">
        <f aca="false">N34/M34*100%</f>
        <v>0</v>
      </c>
      <c r="P34" s="28" t="n">
        <v>6</v>
      </c>
      <c r="Q34" s="29" t="n">
        <f aca="false">P34/M34*100%</f>
        <v>0.857142857142857</v>
      </c>
      <c r="R34" s="28"/>
      <c r="S34" s="29" t="n">
        <f aca="false">R34/M34*100%</f>
        <v>0</v>
      </c>
      <c r="T34" s="28" t="n">
        <v>1</v>
      </c>
      <c r="U34" s="29" t="n">
        <f aca="false">T34/M34*100%</f>
        <v>0.142857142857143</v>
      </c>
      <c r="V34" s="38"/>
    </row>
    <row r="35" customFormat="false" ht="19.5" hidden="false" customHeight="true" outlineLevel="0" collapsed="false">
      <c r="A35" s="25" t="n">
        <v>26</v>
      </c>
      <c r="B35" s="26" t="s">
        <v>48</v>
      </c>
      <c r="C35" s="27" t="n">
        <f aca="false">D35+M35</f>
        <v>10</v>
      </c>
      <c r="D35" s="27" t="n">
        <f aca="false">E35+G35+I35+K35</f>
        <v>2</v>
      </c>
      <c r="E35" s="41"/>
      <c r="F35" s="29" t="n">
        <f aca="false">E35/D35*100%</f>
        <v>0</v>
      </c>
      <c r="G35" s="41" t="n">
        <v>2</v>
      </c>
      <c r="H35" s="29" t="n">
        <f aca="false">G35/D35*100%</f>
        <v>1</v>
      </c>
      <c r="I35" s="41"/>
      <c r="J35" s="29" t="n">
        <f aca="false">I35/D35*100%</f>
        <v>0</v>
      </c>
      <c r="K35" s="41"/>
      <c r="L35" s="29" t="n">
        <f aca="false">K35/D35*100%</f>
        <v>0</v>
      </c>
      <c r="M35" s="27" t="n">
        <f aca="false">N35+P35+R35+T35</f>
        <v>8</v>
      </c>
      <c r="N35" s="41"/>
      <c r="O35" s="29" t="n">
        <f aca="false">N35/M35*100%</f>
        <v>0</v>
      </c>
      <c r="P35" s="41" t="n">
        <v>7</v>
      </c>
      <c r="Q35" s="29" t="n">
        <f aca="false">P35/M35*100%</f>
        <v>0.875</v>
      </c>
      <c r="R35" s="41" t="n">
        <v>1</v>
      </c>
      <c r="S35" s="29" t="n">
        <f aca="false">R35/M35*100%</f>
        <v>0.125</v>
      </c>
      <c r="T35" s="41"/>
      <c r="U35" s="29" t="n">
        <f aca="false">T35/M35*100%</f>
        <v>0</v>
      </c>
      <c r="V35" s="42"/>
    </row>
    <row r="36" customFormat="false" ht="19.5" hidden="false" customHeight="true" outlineLevel="0" collapsed="false">
      <c r="A36" s="25" t="n">
        <v>27</v>
      </c>
      <c r="B36" s="26" t="s">
        <v>49</v>
      </c>
      <c r="C36" s="27" t="n">
        <f aca="false">D36+M36</f>
        <v>11</v>
      </c>
      <c r="D36" s="27" t="n">
        <f aca="false">E36+G36+I36+K36</f>
        <v>2</v>
      </c>
      <c r="E36" s="28"/>
      <c r="F36" s="29" t="n">
        <f aca="false">E36/D36*100%</f>
        <v>0</v>
      </c>
      <c r="G36" s="28" t="n">
        <v>2</v>
      </c>
      <c r="H36" s="29" t="n">
        <f aca="false">G36/D36*100%</f>
        <v>1</v>
      </c>
      <c r="I36" s="28"/>
      <c r="J36" s="29" t="n">
        <f aca="false">I36/D36*100%</f>
        <v>0</v>
      </c>
      <c r="K36" s="28"/>
      <c r="L36" s="29" t="n">
        <f aca="false">K36/D36*100%</f>
        <v>0</v>
      </c>
      <c r="M36" s="27" t="n">
        <f aca="false">N36+P36+R36+T36</f>
        <v>9</v>
      </c>
      <c r="N36" s="28"/>
      <c r="O36" s="29" t="n">
        <f aca="false">N36/M36*100%</f>
        <v>0</v>
      </c>
      <c r="P36" s="28" t="n">
        <v>9</v>
      </c>
      <c r="Q36" s="29" t="n">
        <f aca="false">P36/M36*100%</f>
        <v>1</v>
      </c>
      <c r="R36" s="28"/>
      <c r="S36" s="29" t="n">
        <f aca="false">R36/M36*100%</f>
        <v>0</v>
      </c>
      <c r="T36" s="28"/>
      <c r="U36" s="29" t="n">
        <f aca="false">T36/M36*100%</f>
        <v>0</v>
      </c>
      <c r="V36" s="38"/>
    </row>
    <row r="37" s="44" customFormat="true" ht="19.5" hidden="false" customHeight="true" outlineLevel="0" collapsed="false">
      <c r="A37" s="25" t="n">
        <v>28</v>
      </c>
      <c r="B37" s="26" t="s">
        <v>50</v>
      </c>
      <c r="C37" s="27" t="n">
        <f aca="false">D37+M37</f>
        <v>9</v>
      </c>
      <c r="D37" s="27" t="n">
        <f aca="false">E37+G37+I37+K37</f>
        <v>1</v>
      </c>
      <c r="E37" s="28"/>
      <c r="F37" s="29" t="n">
        <f aca="false">E37/D37*100%</f>
        <v>0</v>
      </c>
      <c r="G37" s="28" t="n">
        <v>1</v>
      </c>
      <c r="H37" s="29" t="n">
        <f aca="false">G37/D37*100%</f>
        <v>1</v>
      </c>
      <c r="I37" s="28"/>
      <c r="J37" s="29" t="n">
        <f aca="false">I37/D37*100%</f>
        <v>0</v>
      </c>
      <c r="K37" s="28"/>
      <c r="L37" s="29" t="n">
        <f aca="false">K37/D37*100%</f>
        <v>0</v>
      </c>
      <c r="M37" s="27" t="n">
        <f aca="false">N37+P37+R37+T37</f>
        <v>8</v>
      </c>
      <c r="N37" s="28"/>
      <c r="O37" s="29" t="n">
        <f aca="false">N37/M37*100%</f>
        <v>0</v>
      </c>
      <c r="P37" s="28" t="n">
        <v>7</v>
      </c>
      <c r="Q37" s="29" t="n">
        <f aca="false">P37/M37*100%</f>
        <v>0.875</v>
      </c>
      <c r="R37" s="28"/>
      <c r="S37" s="29" t="n">
        <f aca="false">R37/M37*100%</f>
        <v>0</v>
      </c>
      <c r="T37" s="28" t="n">
        <v>1</v>
      </c>
      <c r="U37" s="29" t="n">
        <f aca="false">T37/M37*100%</f>
        <v>0.125</v>
      </c>
      <c r="V37" s="38"/>
    </row>
    <row r="38" customFormat="false" ht="19.5" hidden="false" customHeight="true" outlineLevel="0" collapsed="false">
      <c r="A38" s="25" t="n">
        <v>29</v>
      </c>
      <c r="B38" s="26" t="s">
        <v>51</v>
      </c>
      <c r="C38" s="27" t="n">
        <f aca="false">D38+M38</f>
        <v>9</v>
      </c>
      <c r="D38" s="27" t="n">
        <f aca="false">E38+G38+I38+K38</f>
        <v>1</v>
      </c>
      <c r="E38" s="28"/>
      <c r="F38" s="29" t="n">
        <f aca="false">E38/D38*100%</f>
        <v>0</v>
      </c>
      <c r="G38" s="28" t="n">
        <v>1</v>
      </c>
      <c r="H38" s="29" t="n">
        <f aca="false">G38/D38*100%</f>
        <v>1</v>
      </c>
      <c r="I38" s="28"/>
      <c r="J38" s="29" t="n">
        <f aca="false">I38/D38*100%</f>
        <v>0</v>
      </c>
      <c r="K38" s="28"/>
      <c r="L38" s="29" t="n">
        <f aca="false">K38/D38*100%</f>
        <v>0</v>
      </c>
      <c r="M38" s="27" t="n">
        <f aca="false">N38+P38+R38+T38</f>
        <v>8</v>
      </c>
      <c r="N38" s="28"/>
      <c r="O38" s="29" t="n">
        <f aca="false">N38/M38*100%</f>
        <v>0</v>
      </c>
      <c r="P38" s="28" t="n">
        <v>6</v>
      </c>
      <c r="Q38" s="29" t="n">
        <f aca="false">P38/M38*100%</f>
        <v>0.75</v>
      </c>
      <c r="R38" s="28"/>
      <c r="S38" s="29" t="n">
        <f aca="false">R38/M38*100%</f>
        <v>0</v>
      </c>
      <c r="T38" s="28" t="n">
        <v>2</v>
      </c>
      <c r="U38" s="29" t="n">
        <f aca="false">T38/M38*100%</f>
        <v>0.25</v>
      </c>
      <c r="V38" s="38"/>
    </row>
    <row r="39" customFormat="false" ht="19.5" hidden="false" customHeight="true" outlineLevel="0" collapsed="false">
      <c r="A39" s="25" t="n">
        <v>30</v>
      </c>
      <c r="B39" s="26" t="s">
        <v>52</v>
      </c>
      <c r="C39" s="27" t="n">
        <f aca="false">D39+M39</f>
        <v>13</v>
      </c>
      <c r="D39" s="27" t="n">
        <f aca="false">E39+G39+I39+K39</f>
        <v>1</v>
      </c>
      <c r="E39" s="41"/>
      <c r="F39" s="29" t="n">
        <f aca="false">E39/D39*100%</f>
        <v>0</v>
      </c>
      <c r="G39" s="41" t="n">
        <v>1</v>
      </c>
      <c r="H39" s="29" t="n">
        <f aca="false">G39/D39*100%</f>
        <v>1</v>
      </c>
      <c r="I39" s="41"/>
      <c r="J39" s="29" t="n">
        <f aca="false">I39/D39*100%</f>
        <v>0</v>
      </c>
      <c r="K39" s="41"/>
      <c r="L39" s="29" t="n">
        <f aca="false">K39/D39*100%</f>
        <v>0</v>
      </c>
      <c r="M39" s="27" t="n">
        <f aca="false">N39+P39+R39+T39</f>
        <v>12</v>
      </c>
      <c r="N39" s="41"/>
      <c r="O39" s="29" t="n">
        <f aca="false">N39/M39*100%</f>
        <v>0</v>
      </c>
      <c r="P39" s="41" t="n">
        <v>6</v>
      </c>
      <c r="Q39" s="29" t="n">
        <f aca="false">P39/M39*100%</f>
        <v>0.5</v>
      </c>
      <c r="R39" s="41"/>
      <c r="S39" s="29" t="n">
        <f aca="false">R39/M39*100%</f>
        <v>0</v>
      </c>
      <c r="T39" s="41" t="n">
        <v>6</v>
      </c>
      <c r="U39" s="29" t="n">
        <f aca="false">T39/M39*100%</f>
        <v>0.5</v>
      </c>
      <c r="V39" s="42"/>
    </row>
    <row r="40" customFormat="false" ht="19.5" hidden="false" customHeight="true" outlineLevel="0" collapsed="false">
      <c r="A40" s="25" t="n">
        <v>31</v>
      </c>
      <c r="B40" s="45" t="s">
        <v>53</v>
      </c>
      <c r="C40" s="27" t="n">
        <f aca="false">D40+M40</f>
        <v>4</v>
      </c>
      <c r="D40" s="27" t="n">
        <f aca="false">E40+G40+I40+K40</f>
        <v>1</v>
      </c>
      <c r="E40" s="28"/>
      <c r="F40" s="29" t="n">
        <f aca="false">E40/D40*100%</f>
        <v>0</v>
      </c>
      <c r="G40" s="28" t="n">
        <v>1</v>
      </c>
      <c r="H40" s="29" t="n">
        <f aca="false">G40/D40*100%</f>
        <v>1</v>
      </c>
      <c r="I40" s="28"/>
      <c r="J40" s="29" t="n">
        <f aca="false">I40/D40*100%</f>
        <v>0</v>
      </c>
      <c r="K40" s="28"/>
      <c r="L40" s="29" t="n">
        <f aca="false">K40/D40*100%</f>
        <v>0</v>
      </c>
      <c r="M40" s="27" t="n">
        <f aca="false">N40+P40+R40+T40</f>
        <v>3</v>
      </c>
      <c r="N40" s="28"/>
      <c r="O40" s="29" t="n">
        <f aca="false">N40/M40*100%</f>
        <v>0</v>
      </c>
      <c r="P40" s="28" t="n">
        <v>1</v>
      </c>
      <c r="Q40" s="29" t="n">
        <f aca="false">P40/M40*100%</f>
        <v>0.333333333333333</v>
      </c>
      <c r="R40" s="28"/>
      <c r="S40" s="29" t="n">
        <f aca="false">R40/M40*100%</f>
        <v>0</v>
      </c>
      <c r="T40" s="28" t="n">
        <v>2</v>
      </c>
      <c r="U40" s="29" t="n">
        <f aca="false">T40/M40*100%</f>
        <v>0.666666666666667</v>
      </c>
      <c r="V40" s="38"/>
    </row>
    <row r="41" customFormat="false" ht="19.5" hidden="false" customHeight="true" outlineLevel="0" collapsed="false">
      <c r="A41" s="25" t="n">
        <v>32</v>
      </c>
      <c r="B41" s="26" t="s">
        <v>54</v>
      </c>
      <c r="C41" s="27" t="n">
        <f aca="false">D41+M41</f>
        <v>6</v>
      </c>
      <c r="D41" s="27" t="n">
        <f aca="false">E41+G41+I41+K41</f>
        <v>1</v>
      </c>
      <c r="E41" s="28"/>
      <c r="F41" s="29" t="n">
        <f aca="false">E41/D41*100%</f>
        <v>0</v>
      </c>
      <c r="G41" s="28" t="n">
        <v>1</v>
      </c>
      <c r="H41" s="29" t="n">
        <f aca="false">G41/D41*100%</f>
        <v>1</v>
      </c>
      <c r="I41" s="28"/>
      <c r="J41" s="29" t="n">
        <f aca="false">I41/D41*100%</f>
        <v>0</v>
      </c>
      <c r="K41" s="28"/>
      <c r="L41" s="29" t="n">
        <f aca="false">K41/D41*100%</f>
        <v>0</v>
      </c>
      <c r="M41" s="27" t="n">
        <f aca="false">N41+P41+R41+T41</f>
        <v>5</v>
      </c>
      <c r="N41" s="28"/>
      <c r="O41" s="29" t="n">
        <f aca="false">N41/M41*100%</f>
        <v>0</v>
      </c>
      <c r="P41" s="28" t="n">
        <v>5</v>
      </c>
      <c r="Q41" s="29" t="n">
        <f aca="false">P41/M41*100%</f>
        <v>1</v>
      </c>
      <c r="R41" s="28"/>
      <c r="S41" s="29" t="n">
        <f aca="false">R41/M41*100%</f>
        <v>0</v>
      </c>
      <c r="T41" s="28"/>
      <c r="U41" s="29" t="n">
        <f aca="false">T41/M41*100%</f>
        <v>0</v>
      </c>
      <c r="V41" s="38"/>
    </row>
    <row r="42" s="37" customFormat="true" ht="19.5" hidden="false" customHeight="true" outlineLevel="0" collapsed="false">
      <c r="A42" s="31" t="n">
        <v>33</v>
      </c>
      <c r="B42" s="32" t="s">
        <v>55</v>
      </c>
      <c r="C42" s="33" t="n">
        <f aca="false">D42+M42</f>
        <v>7</v>
      </c>
      <c r="D42" s="33" t="n">
        <f aca="false">E42+G42+I42+K42</f>
        <v>2</v>
      </c>
      <c r="E42" s="39"/>
      <c r="F42" s="35" t="n">
        <f aca="false">E42/D42*100%</f>
        <v>0</v>
      </c>
      <c r="G42" s="39" t="n">
        <v>1</v>
      </c>
      <c r="H42" s="35" t="n">
        <f aca="false">G42/D42*100%</f>
        <v>0.5</v>
      </c>
      <c r="I42" s="39"/>
      <c r="J42" s="35" t="n">
        <f aca="false">I42/D42*100%</f>
        <v>0</v>
      </c>
      <c r="K42" s="39" t="n">
        <v>1</v>
      </c>
      <c r="L42" s="35" t="n">
        <f aca="false">K42/D42*100%</f>
        <v>0.5</v>
      </c>
      <c r="M42" s="33" t="n">
        <f aca="false">N42+P42+R42+T42</f>
        <v>5</v>
      </c>
      <c r="N42" s="39"/>
      <c r="O42" s="35" t="n">
        <f aca="false">N42/M42*100%</f>
        <v>0</v>
      </c>
      <c r="P42" s="39" t="n">
        <v>4</v>
      </c>
      <c r="Q42" s="35" t="n">
        <f aca="false">P42/M42*100%</f>
        <v>0.8</v>
      </c>
      <c r="R42" s="39"/>
      <c r="S42" s="35" t="n">
        <f aca="false">R42/M42*100%</f>
        <v>0</v>
      </c>
      <c r="T42" s="39" t="n">
        <v>1</v>
      </c>
      <c r="U42" s="35" t="n">
        <f aca="false">T42/M42*100%</f>
        <v>0.2</v>
      </c>
      <c r="V42" s="40"/>
    </row>
    <row r="43" customFormat="false" ht="19.5" hidden="false" customHeight="true" outlineLevel="0" collapsed="false">
      <c r="A43" s="25" t="n">
        <v>34</v>
      </c>
      <c r="B43" s="26" t="s">
        <v>56</v>
      </c>
      <c r="C43" s="27" t="n">
        <f aca="false">D43+M43</f>
        <v>12</v>
      </c>
      <c r="D43" s="27" t="n">
        <f aca="false">E43+G43+I43+K43</f>
        <v>2</v>
      </c>
      <c r="E43" s="28"/>
      <c r="F43" s="29" t="n">
        <f aca="false">E43/D43*100%</f>
        <v>0</v>
      </c>
      <c r="G43" s="28" t="n">
        <v>2</v>
      </c>
      <c r="H43" s="29" t="n">
        <f aca="false">G43/D43*100%</f>
        <v>1</v>
      </c>
      <c r="I43" s="28"/>
      <c r="J43" s="29" t="n">
        <f aca="false">I43/D43*100%</f>
        <v>0</v>
      </c>
      <c r="K43" s="28"/>
      <c r="L43" s="29" t="n">
        <f aca="false">K43/D43*100%</f>
        <v>0</v>
      </c>
      <c r="M43" s="27" t="n">
        <f aca="false">N43+P43+R43+T43</f>
        <v>10</v>
      </c>
      <c r="N43" s="28"/>
      <c r="O43" s="29" t="n">
        <f aca="false">N43/M43*100%</f>
        <v>0</v>
      </c>
      <c r="P43" s="28" t="n">
        <v>10</v>
      </c>
      <c r="Q43" s="29" t="n">
        <f aca="false">P43/M43*100%</f>
        <v>1</v>
      </c>
      <c r="R43" s="28"/>
      <c r="S43" s="29" t="n">
        <f aca="false">R43/M43*100%</f>
        <v>0</v>
      </c>
      <c r="T43" s="28"/>
      <c r="U43" s="29" t="n">
        <f aca="false">T43/M43*100%</f>
        <v>0</v>
      </c>
      <c r="V43" s="38"/>
    </row>
    <row r="44" customFormat="false" ht="19.5" hidden="false" customHeight="true" outlineLevel="0" collapsed="false">
      <c r="A44" s="25" t="n">
        <v>35</v>
      </c>
      <c r="B44" s="26" t="s">
        <v>57</v>
      </c>
      <c r="C44" s="27" t="n">
        <f aca="false">D44+M44</f>
        <v>22</v>
      </c>
      <c r="D44" s="27" t="n">
        <f aca="false">E44+G44+I44+K44</f>
        <v>1</v>
      </c>
      <c r="E44" s="28"/>
      <c r="F44" s="29" t="n">
        <f aca="false">E44/D44*100%</f>
        <v>0</v>
      </c>
      <c r="G44" s="28" t="n">
        <v>1</v>
      </c>
      <c r="H44" s="29" t="n">
        <f aca="false">G44/D44*100%</f>
        <v>1</v>
      </c>
      <c r="I44" s="28"/>
      <c r="J44" s="29" t="n">
        <f aca="false">I44/D44*100%</f>
        <v>0</v>
      </c>
      <c r="K44" s="28"/>
      <c r="L44" s="29" t="n">
        <f aca="false">K44/D44*100%</f>
        <v>0</v>
      </c>
      <c r="M44" s="27" t="n">
        <f aca="false">N44+P44+R44+T44</f>
        <v>21</v>
      </c>
      <c r="N44" s="28"/>
      <c r="O44" s="29" t="n">
        <f aca="false">N44/M44*100%</f>
        <v>0</v>
      </c>
      <c r="P44" s="28" t="n">
        <v>21</v>
      </c>
      <c r="Q44" s="29" t="n">
        <f aca="false">P44/M44*100%</f>
        <v>1</v>
      </c>
      <c r="R44" s="28"/>
      <c r="S44" s="29" t="n">
        <f aca="false">R44/M44*100%</f>
        <v>0</v>
      </c>
      <c r="T44" s="28"/>
      <c r="U44" s="29" t="n">
        <f aca="false">T44/M44*100%</f>
        <v>0</v>
      </c>
      <c r="V44" s="38"/>
    </row>
    <row r="45" s="52" customFormat="true" ht="19.5" hidden="false" customHeight="true" outlineLevel="0" collapsed="false">
      <c r="A45" s="46" t="n">
        <v>36</v>
      </c>
      <c r="B45" s="47" t="s">
        <v>58</v>
      </c>
      <c r="C45" s="48" t="n">
        <f aca="false">D45+M45</f>
        <v>10</v>
      </c>
      <c r="D45" s="48" t="n">
        <f aca="false">E45+G45+I45+K45</f>
        <v>1</v>
      </c>
      <c r="E45" s="49"/>
      <c r="F45" s="50" t="n">
        <f aca="false">E45/D45*100%</f>
        <v>0</v>
      </c>
      <c r="G45" s="49" t="n">
        <v>1</v>
      </c>
      <c r="H45" s="50" t="n">
        <f aca="false">G45/D45*100%</f>
        <v>1</v>
      </c>
      <c r="I45" s="49"/>
      <c r="J45" s="50" t="n">
        <f aca="false">I45/D45*100%</f>
        <v>0</v>
      </c>
      <c r="K45" s="49"/>
      <c r="L45" s="50" t="n">
        <f aca="false">K45/D45*100%</f>
        <v>0</v>
      </c>
      <c r="M45" s="48" t="n">
        <v>9</v>
      </c>
      <c r="N45" s="49" t="n">
        <v>2</v>
      </c>
      <c r="O45" s="50" t="n">
        <f aca="false">N45/M45*100%</f>
        <v>0.222222222222222</v>
      </c>
      <c r="P45" s="49" t="n">
        <v>7</v>
      </c>
      <c r="Q45" s="50" t="n">
        <f aca="false">P45/M45*100%</f>
        <v>0.777777777777778</v>
      </c>
      <c r="R45" s="49"/>
      <c r="S45" s="50" t="n">
        <f aca="false">R45/M45*100%</f>
        <v>0</v>
      </c>
      <c r="T45" s="49"/>
      <c r="U45" s="50" t="n">
        <f aca="false">T45/M45*100%</f>
        <v>0</v>
      </c>
      <c r="V45" s="51"/>
    </row>
    <row r="46" customFormat="false" ht="19.5" hidden="false" customHeight="true" outlineLevel="0" collapsed="false">
      <c r="A46" s="25" t="n">
        <v>37</v>
      </c>
      <c r="B46" s="26" t="s">
        <v>59</v>
      </c>
      <c r="C46" s="27" t="n">
        <f aca="false">D46+M46</f>
        <v>9</v>
      </c>
      <c r="D46" s="27" t="n">
        <f aca="false">E46+G46+I46+K46</f>
        <v>1</v>
      </c>
      <c r="E46" s="28"/>
      <c r="F46" s="29" t="n">
        <f aca="false">E46/D46*100%</f>
        <v>0</v>
      </c>
      <c r="G46" s="28" t="n">
        <v>1</v>
      </c>
      <c r="H46" s="29" t="n">
        <f aca="false">G46/D46*100%</f>
        <v>1</v>
      </c>
      <c r="I46" s="28"/>
      <c r="J46" s="29" t="n">
        <f aca="false">I46/D46*100%</f>
        <v>0</v>
      </c>
      <c r="K46" s="28"/>
      <c r="L46" s="29" t="n">
        <f aca="false">K46/D46*100%</f>
        <v>0</v>
      </c>
      <c r="M46" s="27" t="n">
        <f aca="false">N46+P46+R46+T46</f>
        <v>8</v>
      </c>
      <c r="N46" s="28"/>
      <c r="O46" s="29" t="n">
        <f aca="false">N46/M46*100%</f>
        <v>0</v>
      </c>
      <c r="P46" s="28" t="n">
        <v>7</v>
      </c>
      <c r="Q46" s="29" t="n">
        <f aca="false">P46/M46*100%</f>
        <v>0.875</v>
      </c>
      <c r="R46" s="28"/>
      <c r="S46" s="29" t="n">
        <f aca="false">R46/M46*100%</f>
        <v>0</v>
      </c>
      <c r="T46" s="28" t="n">
        <v>1</v>
      </c>
      <c r="U46" s="29" t="n">
        <f aca="false">T46/M46*100%</f>
        <v>0.125</v>
      </c>
      <c r="V46" s="38"/>
    </row>
    <row r="47" s="57" customFormat="true" ht="24.75" hidden="false" customHeight="true" outlineLevel="0" collapsed="false">
      <c r="A47" s="53"/>
      <c r="B47" s="53" t="s">
        <v>60</v>
      </c>
      <c r="C47" s="27" t="n">
        <f aca="false">SUM(C10:C46)</f>
        <v>507</v>
      </c>
      <c r="D47" s="54" t="n">
        <f aca="false">SUM(D10:D46)</f>
        <v>67</v>
      </c>
      <c r="E47" s="54" t="n">
        <f aca="false">SUM(E10:E46)</f>
        <v>25</v>
      </c>
      <c r="F47" s="55" t="n">
        <f aca="false">E47/D47</f>
        <v>0.373134328358209</v>
      </c>
      <c r="G47" s="54" t="n">
        <f aca="false">SUM(G10:G46)</f>
        <v>39</v>
      </c>
      <c r="H47" s="55" t="n">
        <f aca="false">G47/D47</f>
        <v>0.582089552238806</v>
      </c>
      <c r="I47" s="54"/>
      <c r="J47" s="56"/>
      <c r="K47" s="54" t="n">
        <f aca="false">SUM(K10:K46)</f>
        <v>3</v>
      </c>
      <c r="L47" s="55" t="n">
        <f aca="false">K47/D47</f>
        <v>0.0447761194029851</v>
      </c>
      <c r="M47" s="54" t="n">
        <f aca="false">SUM(M10:M46)</f>
        <v>440</v>
      </c>
      <c r="N47" s="54" t="n">
        <f aca="false">SUM(N10:N46)</f>
        <v>54</v>
      </c>
      <c r="O47" s="55" t="n">
        <f aca="false">N47/M47</f>
        <v>0.122727272727273</v>
      </c>
      <c r="P47" s="54" t="n">
        <f aca="false">SUM(P10:P46)</f>
        <v>347</v>
      </c>
      <c r="Q47" s="55" t="n">
        <f aca="false">P47/M47</f>
        <v>0.788636363636364</v>
      </c>
      <c r="R47" s="54" t="n">
        <f aca="false">SUM(R10:R46)</f>
        <v>14</v>
      </c>
      <c r="S47" s="55" t="n">
        <f aca="false">R47/M47</f>
        <v>0.0318181818181818</v>
      </c>
      <c r="T47" s="54" t="n">
        <f aca="false">SUM(T10:T46)</f>
        <v>25</v>
      </c>
      <c r="U47" s="55" t="n">
        <f aca="false">T47/M47</f>
        <v>0.0568181818181818</v>
      </c>
      <c r="V47" s="56" t="n">
        <f aca="false">SUM(V10:V46)</f>
        <v>0</v>
      </c>
    </row>
    <row r="49" s="58" customFormat="true" ht="15.75" hidden="false" customHeight="false" outlineLevel="0" collapsed="false">
      <c r="B49" s="59" t="s">
        <v>61</v>
      </c>
      <c r="C49" s="60"/>
      <c r="D49" s="60"/>
      <c r="E49" s="60"/>
      <c r="G49" s="60"/>
      <c r="I49" s="60"/>
      <c r="K49" s="60"/>
      <c r="M49" s="60"/>
      <c r="N49" s="60"/>
      <c r="P49" s="4" t="s">
        <v>62</v>
      </c>
      <c r="Q49" s="4"/>
      <c r="R49" s="4"/>
      <c r="S49" s="4"/>
      <c r="T49" s="4"/>
    </row>
    <row r="50" s="58" customFormat="true" ht="15.75" hidden="false" customHeight="false" outlineLevel="0" collapsed="false">
      <c r="C50" s="60"/>
      <c r="D50" s="60"/>
      <c r="E50" s="60"/>
      <c r="G50" s="60"/>
      <c r="I50" s="60"/>
      <c r="K50" s="60"/>
      <c r="M50" s="60"/>
      <c r="N50" s="60"/>
      <c r="P50" s="60"/>
      <c r="R50" s="60"/>
      <c r="T50" s="60"/>
    </row>
    <row r="51" s="58" customFormat="true" ht="15.75" hidden="false" customHeight="false" outlineLevel="0" collapsed="false">
      <c r="C51" s="60"/>
      <c r="D51" s="60"/>
      <c r="E51" s="60"/>
      <c r="G51" s="60"/>
      <c r="I51" s="60"/>
      <c r="K51" s="60"/>
      <c r="M51" s="60"/>
      <c r="N51" s="60"/>
      <c r="P51" s="60"/>
      <c r="R51" s="60"/>
      <c r="T51" s="60"/>
    </row>
    <row r="52" s="58" customFormat="true" ht="15.75" hidden="false" customHeight="false" outlineLevel="0" collapsed="false">
      <c r="C52" s="60"/>
      <c r="D52" s="60"/>
      <c r="E52" s="60"/>
      <c r="G52" s="60"/>
      <c r="I52" s="60"/>
      <c r="K52" s="60"/>
      <c r="M52" s="60"/>
      <c r="N52" s="60"/>
      <c r="P52" s="60"/>
      <c r="R52" s="60"/>
      <c r="T52" s="60"/>
    </row>
    <row r="53" s="58" customFormat="true" ht="15.75" hidden="false" customHeight="false" outlineLevel="0" collapsed="false">
      <c r="C53" s="60"/>
      <c r="D53" s="60"/>
      <c r="E53" s="60"/>
      <c r="G53" s="60"/>
      <c r="I53" s="60"/>
      <c r="K53" s="60"/>
      <c r="M53" s="60"/>
      <c r="N53" s="60"/>
      <c r="P53" s="60"/>
      <c r="R53" s="60"/>
      <c r="T53" s="60"/>
    </row>
    <row r="54" s="58" customFormat="true" ht="15.75" hidden="false" customHeight="false" outlineLevel="0" collapsed="false">
      <c r="B54" s="58" t="s">
        <v>63</v>
      </c>
      <c r="C54" s="60"/>
      <c r="D54" s="60"/>
      <c r="E54" s="60"/>
      <c r="G54" s="60"/>
      <c r="I54" s="60"/>
      <c r="K54" s="60"/>
      <c r="M54" s="60"/>
      <c r="N54" s="60"/>
      <c r="P54" s="61" t="s">
        <v>64</v>
      </c>
      <c r="Q54" s="61"/>
      <c r="R54" s="61"/>
      <c r="S54" s="61"/>
      <c r="T54" s="61"/>
    </row>
  </sheetData>
  <mergeCells count="16">
    <mergeCell ref="M1:V1"/>
    <mergeCell ref="M2:V2"/>
    <mergeCell ref="A3:V3"/>
    <mergeCell ref="A4:V4"/>
    <mergeCell ref="A6:A9"/>
    <mergeCell ref="B6:B9"/>
    <mergeCell ref="D6:L7"/>
    <mergeCell ref="M6:U7"/>
    <mergeCell ref="E8:F8"/>
    <mergeCell ref="G8:H8"/>
    <mergeCell ref="I8:J8"/>
    <mergeCell ref="N8:O8"/>
    <mergeCell ref="P8:Q8"/>
    <mergeCell ref="R8:S8"/>
    <mergeCell ref="P49:T49"/>
    <mergeCell ref="P54:T54"/>
  </mergeCells>
  <printOptions headings="false" gridLines="false" gridLinesSet="true" horizontalCentered="false" verticalCentered="false"/>
  <pageMargins left="0.45" right="0.2" top="0.75" bottom="0.0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40" activeCellId="0" sqref="AZ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56"/>
    <col collapsed="false" customWidth="true" hidden="false" outlineLevel="0" max="3" min="3" style="0" width="3.99"/>
    <col collapsed="false" customWidth="true" hidden="false" outlineLevel="0" max="4" min="4" style="0" width="4.41"/>
    <col collapsed="false" customWidth="true" hidden="false" outlineLevel="0" max="6" min="5" style="0" width="3.56"/>
    <col collapsed="false" customWidth="true" hidden="false" outlineLevel="0" max="10" min="7" style="0" width="3.42"/>
    <col collapsed="false" customWidth="true" hidden="false" outlineLevel="0" max="11" min="11" style="0" width="3.14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2.84"/>
    <col collapsed="false" customWidth="true" hidden="false" outlineLevel="0" max="15" min="15" style="0" width="3.42"/>
    <col collapsed="false" customWidth="true" hidden="false" outlineLevel="0" max="17" min="16" style="0" width="3.56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1" min="20" style="0" width="3.56"/>
    <col collapsed="false" customWidth="true" hidden="false" outlineLevel="0" max="22" min="22" style="0" width="3.7"/>
    <col collapsed="false" customWidth="true" hidden="false" outlineLevel="0" max="23" min="23" style="0" width="3.85"/>
    <col collapsed="false" customWidth="true" hidden="false" outlineLevel="0" max="24" min="24" style="0" width="3.56"/>
    <col collapsed="false" customWidth="true" hidden="false" outlineLevel="0" max="26" min="25" style="0" width="3.7"/>
    <col collapsed="false" customWidth="true" hidden="false" outlineLevel="0" max="27" min="27" style="0" width="3.28"/>
    <col collapsed="false" customWidth="true" hidden="false" outlineLevel="0" max="28" min="28" style="0" width="3.42"/>
    <col collapsed="false" customWidth="true" hidden="false" outlineLevel="0" max="29" min="29" style="0" width="3.99"/>
    <col collapsed="false" customWidth="true" hidden="false" outlineLevel="0" max="30" min="30" style="0" width="2.99"/>
    <col collapsed="false" customWidth="true" hidden="false" outlineLevel="0" max="31" min="31" style="0" width="3.85"/>
    <col collapsed="false" customWidth="true" hidden="false" outlineLevel="0" max="32" min="32" style="0" width="3.7"/>
    <col collapsed="false" customWidth="true" hidden="false" outlineLevel="0" max="33" min="33" style="0" width="4.28"/>
    <col collapsed="false" customWidth="true" hidden="false" outlineLevel="0" max="34" min="34" style="0" width="3.7"/>
    <col collapsed="false" customWidth="true" hidden="false" outlineLevel="0" max="35" min="35" style="0" width="4.14"/>
    <col collapsed="false" customWidth="true" hidden="false" outlineLevel="0" max="36" min="36" style="0" width="3.99"/>
    <col collapsed="false" customWidth="true" hidden="false" outlineLevel="0" max="37" min="37" style="0" width="4.28"/>
    <col collapsed="false" customWidth="true" hidden="false" outlineLevel="0" max="38" min="38" style="0" width="3.99"/>
    <col collapsed="false" customWidth="true" hidden="false" outlineLevel="0" max="39" min="39" style="0" width="3.85"/>
    <col collapsed="false" customWidth="true" hidden="false" outlineLevel="0" max="40" min="40" style="0" width="3.42"/>
    <col collapsed="false" customWidth="true" hidden="false" outlineLevel="0" max="41" min="41" style="0" width="3.99"/>
    <col collapsed="false" customWidth="true" hidden="false" outlineLevel="0" max="42" min="42" style="0" width="4.14"/>
    <col collapsed="false" customWidth="true" hidden="false" outlineLevel="0" max="43" min="43" style="0" width="4.41"/>
    <col collapsed="false" customWidth="true" hidden="false" outlineLevel="0" max="44" min="44" style="0" width="4.28"/>
    <col collapsed="false" customWidth="true" hidden="false" outlineLevel="0" max="45" min="45" style="0" width="4.41"/>
    <col collapsed="false" customWidth="true" hidden="false" outlineLevel="0" max="46" min="46" style="0" width="4.28"/>
    <col collapsed="false" customWidth="true" hidden="false" outlineLevel="0" max="47" min="47" style="0" width="3.7"/>
    <col collapsed="false" customWidth="true" hidden="false" outlineLevel="0" max="48" min="48" style="0" width="4.41"/>
    <col collapsed="false" customWidth="true" hidden="false" outlineLevel="0" max="49" min="49" style="0" width="4.7"/>
    <col collapsed="false" customWidth="true" hidden="false" outlineLevel="0" max="50" min="50" style="0" width="4.28"/>
    <col collapsed="false" customWidth="true" hidden="false" outlineLevel="0" max="51" min="51" style="0" width="5.56"/>
  </cols>
  <sheetData>
    <row r="1" s="62" customFormat="true" ht="11.25" hidden="false" customHeight="false" outlineLevel="0" collapsed="false">
      <c r="B1" s="63" t="s">
        <v>65</v>
      </c>
      <c r="K1" s="64"/>
      <c r="L1" s="64"/>
      <c r="M1" s="64"/>
      <c r="N1" s="65"/>
      <c r="O1" s="65"/>
      <c r="P1" s="65"/>
      <c r="Q1" s="66" t="s">
        <v>66</v>
      </c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</row>
    <row r="2" s="62" customFormat="true" ht="11.25" hidden="false" customHeight="false" outlineLevel="0" collapsed="false">
      <c r="A2" s="64" t="s">
        <v>67</v>
      </c>
      <c r="B2" s="64"/>
      <c r="C2" s="64"/>
      <c r="D2" s="64"/>
      <c r="K2" s="64"/>
      <c r="L2" s="64"/>
      <c r="M2" s="64"/>
      <c r="N2" s="64"/>
      <c r="Q2" s="66" t="s">
        <v>68</v>
      </c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</row>
    <row r="3" s="62" customFormat="true" ht="11.25" hidden="false" customHeight="false" outlineLevel="0" collapsed="false">
      <c r="A3" s="66" t="s">
        <v>6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</row>
    <row r="4" s="62" customFormat="true" ht="11.25" hidden="false" customHeight="false" outlineLevel="0" collapsed="false"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8"/>
      <c r="AV4" s="68"/>
      <c r="AW4" s="68"/>
      <c r="AX4" s="69"/>
      <c r="AY4" s="69"/>
    </row>
    <row r="5" s="62" customFormat="true" ht="11.25" hidden="false" customHeight="false" outlineLevel="0" collapsed="false">
      <c r="A5" s="70" t="s">
        <v>70</v>
      </c>
      <c r="B5" s="70" t="s">
        <v>71</v>
      </c>
      <c r="C5" s="70" t="s">
        <v>72</v>
      </c>
      <c r="D5" s="70" t="s">
        <v>73</v>
      </c>
      <c r="E5" s="70" t="s">
        <v>74</v>
      </c>
      <c r="F5" s="70" t="s">
        <v>75</v>
      </c>
      <c r="G5" s="70" t="s">
        <v>76</v>
      </c>
      <c r="H5" s="70" t="s">
        <v>77</v>
      </c>
      <c r="I5" s="70" t="s">
        <v>78</v>
      </c>
      <c r="J5" s="70" t="s">
        <v>79</v>
      </c>
      <c r="K5" s="70" t="s">
        <v>80</v>
      </c>
      <c r="L5" s="70" t="s">
        <v>81</v>
      </c>
      <c r="M5" s="70" t="s">
        <v>82</v>
      </c>
      <c r="N5" s="70" t="s">
        <v>83</v>
      </c>
      <c r="O5" s="70" t="s">
        <v>84</v>
      </c>
      <c r="P5" s="70" t="s">
        <v>85</v>
      </c>
      <c r="Q5" s="70" t="s">
        <v>86</v>
      </c>
      <c r="R5" s="70" t="s">
        <v>87</v>
      </c>
      <c r="S5" s="70" t="s">
        <v>88</v>
      </c>
      <c r="T5" s="70" t="s">
        <v>89</v>
      </c>
      <c r="U5" s="70" t="s">
        <v>90</v>
      </c>
      <c r="V5" s="70" t="s">
        <v>91</v>
      </c>
      <c r="W5" s="70" t="s">
        <v>92</v>
      </c>
      <c r="X5" s="70" t="s">
        <v>93</v>
      </c>
      <c r="Y5" s="70" t="s">
        <v>94</v>
      </c>
      <c r="Z5" s="70" t="s">
        <v>95</v>
      </c>
      <c r="AA5" s="71" t="s">
        <v>96</v>
      </c>
      <c r="AB5" s="71" t="s">
        <v>97</v>
      </c>
      <c r="AC5" s="71" t="s">
        <v>98</v>
      </c>
      <c r="AD5" s="71" t="s">
        <v>99</v>
      </c>
      <c r="AE5" s="71" t="s">
        <v>100</v>
      </c>
      <c r="AF5" s="71" t="s">
        <v>101</v>
      </c>
      <c r="AG5" s="71" t="s">
        <v>102</v>
      </c>
      <c r="AH5" s="71" t="s">
        <v>103</v>
      </c>
      <c r="AI5" s="71" t="s">
        <v>104</v>
      </c>
      <c r="AJ5" s="71" t="s">
        <v>105</v>
      </c>
      <c r="AK5" s="71" t="s">
        <v>106</v>
      </c>
      <c r="AL5" s="71" t="s">
        <v>107</v>
      </c>
      <c r="AM5" s="71" t="s">
        <v>108</v>
      </c>
      <c r="AN5" s="71" t="s">
        <v>109</v>
      </c>
      <c r="AO5" s="71" t="s">
        <v>110</v>
      </c>
      <c r="AP5" s="71" t="s">
        <v>111</v>
      </c>
      <c r="AQ5" s="71" t="s">
        <v>112</v>
      </c>
      <c r="AR5" s="71" t="s">
        <v>113</v>
      </c>
      <c r="AS5" s="71" t="s">
        <v>114</v>
      </c>
      <c r="AT5" s="71" t="s">
        <v>115</v>
      </c>
      <c r="AU5" s="71" t="s">
        <v>116</v>
      </c>
      <c r="AV5" s="71" t="s">
        <v>117</v>
      </c>
      <c r="AW5" s="71" t="s">
        <v>118</v>
      </c>
      <c r="AX5" s="71" t="s">
        <v>119</v>
      </c>
      <c r="AY5" s="72"/>
    </row>
    <row r="6" s="62" customFormat="true" ht="15" hidden="false" customHeight="false" outlineLevel="0" collapsed="false">
      <c r="A6" s="25" t="n">
        <v>1</v>
      </c>
      <c r="B6" s="26" t="s">
        <v>22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2"/>
    </row>
    <row r="7" s="62" customFormat="true" ht="15" hidden="false" customHeight="false" outlineLevel="0" collapsed="false">
      <c r="A7" s="25" t="n">
        <v>2</v>
      </c>
      <c r="B7" s="26" t="s">
        <v>23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2"/>
    </row>
    <row r="8" s="62" customFormat="true" ht="15" hidden="false" customHeight="false" outlineLevel="0" collapsed="false">
      <c r="A8" s="25" t="n">
        <v>3</v>
      </c>
      <c r="B8" s="26" t="s">
        <v>24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2"/>
    </row>
    <row r="9" s="62" customFormat="true" ht="15" hidden="false" customHeight="false" outlineLevel="0" collapsed="false">
      <c r="A9" s="25" t="n">
        <v>4</v>
      </c>
      <c r="B9" s="26" t="s">
        <v>25</v>
      </c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2"/>
    </row>
    <row r="10" s="62" customFormat="true" ht="15" hidden="false" customHeight="false" outlineLevel="0" collapsed="false">
      <c r="A10" s="25" t="n">
        <v>5</v>
      </c>
      <c r="B10" s="26" t="s">
        <v>26</v>
      </c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2"/>
    </row>
    <row r="11" s="62" customFormat="true" ht="15" hidden="false" customHeight="false" outlineLevel="0" collapsed="false">
      <c r="A11" s="25" t="n">
        <v>6</v>
      </c>
      <c r="B11" s="26" t="s">
        <v>27</v>
      </c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2"/>
    </row>
    <row r="12" s="62" customFormat="true" ht="15" hidden="false" customHeight="false" outlineLevel="0" collapsed="false">
      <c r="A12" s="25" t="n">
        <v>7</v>
      </c>
      <c r="B12" s="26" t="s">
        <v>28</v>
      </c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2"/>
    </row>
    <row r="13" s="62" customFormat="true" ht="15" hidden="false" customHeight="false" outlineLevel="0" collapsed="false">
      <c r="A13" s="25" t="n">
        <v>8</v>
      </c>
      <c r="B13" s="26" t="s">
        <v>29</v>
      </c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2"/>
    </row>
    <row r="14" s="62" customFormat="true" ht="15" hidden="false" customHeight="false" outlineLevel="0" collapsed="false">
      <c r="A14" s="25" t="n">
        <v>9</v>
      </c>
      <c r="B14" s="26" t="s">
        <v>30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2"/>
    </row>
    <row r="15" s="62" customFormat="true" ht="15" hidden="false" customHeight="false" outlineLevel="0" collapsed="false">
      <c r="A15" s="25" t="n">
        <v>10</v>
      </c>
      <c r="B15" s="26" t="s">
        <v>3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2"/>
    </row>
    <row r="16" s="62" customFormat="true" ht="15" hidden="false" customHeight="false" outlineLevel="0" collapsed="false">
      <c r="A16" s="25" t="n">
        <v>11</v>
      </c>
      <c r="B16" s="26" t="s">
        <v>32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2"/>
    </row>
    <row r="17" s="62" customFormat="true" ht="15" hidden="false" customHeight="false" outlineLevel="0" collapsed="false">
      <c r="A17" s="25" t="n">
        <v>12</v>
      </c>
      <c r="B17" s="26" t="s">
        <v>33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2"/>
    </row>
    <row r="18" s="62" customFormat="true" ht="15" hidden="false" customHeight="false" outlineLevel="0" collapsed="false">
      <c r="A18" s="25" t="n">
        <v>13</v>
      </c>
      <c r="B18" s="26" t="s">
        <v>34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2"/>
    </row>
    <row r="19" s="62" customFormat="true" ht="15" hidden="false" customHeight="false" outlineLevel="0" collapsed="false">
      <c r="A19" s="25" t="n">
        <v>14</v>
      </c>
      <c r="B19" s="26" t="s">
        <v>36</v>
      </c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2"/>
    </row>
    <row r="20" s="62" customFormat="true" ht="15" hidden="false" customHeight="false" outlineLevel="0" collapsed="false">
      <c r="A20" s="25" t="n">
        <v>15</v>
      </c>
      <c r="B20" s="26" t="s">
        <v>37</v>
      </c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2"/>
    </row>
    <row r="21" s="62" customFormat="true" ht="15" hidden="false" customHeight="false" outlineLevel="0" collapsed="false">
      <c r="A21" s="25" t="n">
        <v>16</v>
      </c>
      <c r="B21" s="26" t="s">
        <v>38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2"/>
    </row>
    <row r="22" s="62" customFormat="true" ht="15" hidden="false" customHeight="false" outlineLevel="0" collapsed="false">
      <c r="A22" s="25" t="n">
        <v>17</v>
      </c>
      <c r="B22" s="26" t="s">
        <v>39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2"/>
    </row>
    <row r="23" s="62" customFormat="true" ht="15" hidden="false" customHeight="false" outlineLevel="0" collapsed="false">
      <c r="A23" s="25" t="n">
        <v>18</v>
      </c>
      <c r="B23" s="26" t="s">
        <v>40</v>
      </c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4"/>
      <c r="AW23" s="73"/>
      <c r="AX23" s="73"/>
      <c r="AY23" s="72"/>
    </row>
    <row r="24" s="62" customFormat="true" ht="15" hidden="false" customHeight="false" outlineLevel="0" collapsed="false">
      <c r="A24" s="25" t="n">
        <v>19</v>
      </c>
      <c r="B24" s="26" t="s">
        <v>41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2"/>
    </row>
    <row r="25" s="62" customFormat="true" ht="15" hidden="false" customHeight="false" outlineLevel="0" collapsed="false">
      <c r="A25" s="25" t="n">
        <v>20</v>
      </c>
      <c r="B25" s="26" t="s">
        <v>42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2"/>
    </row>
    <row r="26" s="62" customFormat="true" ht="15" hidden="false" customHeight="false" outlineLevel="0" collapsed="false">
      <c r="A26" s="25" t="n">
        <v>21</v>
      </c>
      <c r="B26" s="26" t="s">
        <v>43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2"/>
    </row>
    <row r="27" s="62" customFormat="true" ht="15" hidden="false" customHeight="false" outlineLevel="0" collapsed="false">
      <c r="A27" s="25" t="n">
        <v>22</v>
      </c>
      <c r="B27" s="26" t="s">
        <v>44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2"/>
    </row>
    <row r="28" s="62" customFormat="true" ht="15" hidden="false" customHeight="false" outlineLevel="0" collapsed="false">
      <c r="A28" s="25" t="n">
        <v>23</v>
      </c>
      <c r="B28" s="26" t="s">
        <v>45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2"/>
    </row>
    <row r="29" s="62" customFormat="true" ht="15" hidden="false" customHeight="false" outlineLevel="0" collapsed="false">
      <c r="A29" s="25" t="n">
        <v>24</v>
      </c>
      <c r="B29" s="26" t="s">
        <v>46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2"/>
    </row>
    <row r="30" s="62" customFormat="true" ht="15" hidden="false" customHeight="false" outlineLevel="0" collapsed="false">
      <c r="A30" s="25" t="n">
        <v>25</v>
      </c>
      <c r="B30" s="26" t="s">
        <v>47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2"/>
    </row>
    <row r="31" s="62" customFormat="true" ht="15" hidden="false" customHeight="false" outlineLevel="0" collapsed="false">
      <c r="A31" s="25" t="n">
        <v>26</v>
      </c>
      <c r="B31" s="26" t="s">
        <v>48</v>
      </c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2"/>
    </row>
    <row r="32" s="62" customFormat="true" ht="15" hidden="false" customHeight="false" outlineLevel="0" collapsed="false">
      <c r="A32" s="25" t="n">
        <v>27</v>
      </c>
      <c r="B32" s="26" t="s">
        <v>49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2"/>
    </row>
    <row r="33" s="62" customFormat="true" ht="15" hidden="false" customHeight="false" outlineLevel="0" collapsed="false">
      <c r="A33" s="25" t="n">
        <v>28</v>
      </c>
      <c r="B33" s="26" t="s">
        <v>50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2"/>
    </row>
    <row r="34" s="62" customFormat="true" ht="15" hidden="false" customHeight="false" outlineLevel="0" collapsed="false">
      <c r="A34" s="25" t="n">
        <v>29</v>
      </c>
      <c r="B34" s="26" t="s">
        <v>51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2"/>
    </row>
    <row r="35" s="62" customFormat="true" ht="15" hidden="false" customHeight="false" outlineLevel="0" collapsed="false">
      <c r="A35" s="25" t="n">
        <v>30</v>
      </c>
      <c r="B35" s="26" t="s">
        <v>52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2"/>
    </row>
    <row r="36" s="62" customFormat="true" ht="15" hidden="false" customHeight="false" outlineLevel="0" collapsed="false">
      <c r="A36" s="25" t="n">
        <v>31</v>
      </c>
      <c r="B36" s="45" t="s">
        <v>53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2"/>
    </row>
    <row r="37" s="62" customFormat="true" ht="15" hidden="false" customHeight="false" outlineLevel="0" collapsed="false">
      <c r="A37" s="25" t="n">
        <v>32</v>
      </c>
      <c r="B37" s="26" t="s">
        <v>54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2"/>
      <c r="AZ37" s="64" t="n">
        <f aca="false">SUM(C43:AX43)</f>
        <v>0</v>
      </c>
    </row>
    <row r="38" s="62" customFormat="true" ht="15" hidden="false" customHeight="false" outlineLevel="0" collapsed="false">
      <c r="A38" s="25" t="n">
        <v>33</v>
      </c>
      <c r="B38" s="26" t="s">
        <v>55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2"/>
    </row>
    <row r="39" s="75" customFormat="true" ht="15" hidden="false" customHeight="false" outlineLevel="0" collapsed="false">
      <c r="A39" s="25" t="n">
        <v>34</v>
      </c>
      <c r="B39" s="26" t="s">
        <v>56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2"/>
    </row>
    <row r="40" s="75" customFormat="true" ht="15" hidden="false" customHeight="false" outlineLevel="0" collapsed="false">
      <c r="A40" s="25" t="n">
        <v>35</v>
      </c>
      <c r="B40" s="26" t="s">
        <v>57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2"/>
    </row>
    <row r="41" s="75" customFormat="true" ht="15" hidden="false" customHeight="false" outlineLevel="0" collapsed="false">
      <c r="A41" s="25" t="n">
        <v>36</v>
      </c>
      <c r="B41" s="26" t="s">
        <v>58</v>
      </c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2"/>
    </row>
    <row r="42" s="75" customFormat="true" ht="15" hidden="false" customHeight="false" outlineLevel="0" collapsed="false">
      <c r="A42" s="25" t="n">
        <v>37</v>
      </c>
      <c r="B42" s="26" t="s">
        <v>59</v>
      </c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2"/>
    </row>
    <row r="43" s="75" customFormat="true" ht="15" hidden="false" customHeight="false" outlineLevel="0" collapsed="false">
      <c r="A43" s="73"/>
      <c r="B43" s="76" t="s">
        <v>120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7"/>
    </row>
    <row r="44" s="75" customFormat="true" ht="15" hidden="false" customHeight="false" outlineLevel="0" collapsed="false">
      <c r="A44" s="62"/>
      <c r="B44" s="62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2"/>
    </row>
    <row r="45" s="75" customFormat="true" ht="15" hidden="false" customHeight="false" outlineLevel="0" collapsed="false">
      <c r="A45" s="62"/>
      <c r="B45" s="62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</row>
    <row r="46" s="75" customFormat="true" ht="15" hidden="false" customHeight="false" outlineLevel="0" collapsed="false"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</row>
    <row r="47" s="75" customFormat="true" ht="15" hidden="false" customHeight="false" outlineLevel="0" collapsed="false"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</row>
    <row r="48" s="75" customFormat="true" ht="15" hidden="false" customHeight="false" outlineLevel="0" collapsed="false"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</row>
    <row r="49" s="75" customFormat="true" ht="15" hidden="false" customHeight="false" outlineLevel="0" collapsed="false"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</row>
    <row r="50" s="75" customFormat="true" ht="15" hidden="false" customHeight="false" outlineLevel="0" collapsed="false"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</row>
    <row r="51" customFormat="false" ht="15" hidden="false" customHeight="false" outlineLevel="0" collapsed="false">
      <c r="A51" s="75"/>
      <c r="B51" s="75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</row>
    <row r="52" customFormat="false" ht="15" hidden="false" customHeight="false" outlineLevel="0" collapsed="false">
      <c r="A52" s="75"/>
      <c r="B52" s="75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</row>
    <row r="53" customFormat="false" ht="15" hidden="false" customHeight="false" outlineLevel="0" collapsed="false">
      <c r="A53" s="75"/>
      <c r="B53" s="75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</row>
    <row r="54" customFormat="false" ht="15" hidden="false" customHeight="false" outlineLevel="0" collapsed="false">
      <c r="A54" s="75"/>
      <c r="B54" s="75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</row>
    <row r="55" customFormat="false" ht="15" hidden="false" customHeight="false" outlineLevel="0" collapsed="false">
      <c r="A55" s="75"/>
      <c r="B55" s="75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</row>
    <row r="56" customFormat="false" ht="15" hidden="false" customHeight="false" outlineLevel="0" collapsed="false">
      <c r="A56" s="75"/>
      <c r="B56" s="75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</row>
    <row r="57" customFormat="false" ht="15" hidden="false" customHeight="false" outlineLevel="0" collapsed="false">
      <c r="A57" s="75"/>
      <c r="B57" s="75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</row>
  </sheetData>
  <mergeCells count="3">
    <mergeCell ref="Q1:AY1"/>
    <mergeCell ref="Q2:AY2"/>
    <mergeCell ref="A3:AY3"/>
  </mergeCells>
  <printOptions headings="false" gridLines="false" gridLinesSet="true" horizontalCentered="false" verticalCentered="false"/>
  <pageMargins left="0.05" right="0.05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56"/>
    <col collapsed="false" customWidth="true" hidden="false" outlineLevel="0" max="2" min="2" style="57" width="8.7"/>
    <col collapsed="false" customWidth="true" hidden="false" outlineLevel="0" max="3" min="3" style="57" width="9.41"/>
    <col collapsed="false" customWidth="true" hidden="false" outlineLevel="0" max="4" min="4" style="57" width="6.56"/>
    <col collapsed="false" customWidth="true" hidden="false" outlineLevel="0" max="5" min="5" style="57" width="4.7"/>
    <col collapsed="false" customWidth="true" hidden="false" outlineLevel="0" max="6" min="6" style="57" width="4.99"/>
    <col collapsed="false" customWidth="true" hidden="false" outlineLevel="0" max="7" min="7" style="57" width="4.85"/>
    <col collapsed="false" customWidth="true" hidden="false" outlineLevel="0" max="8" min="8" style="57" width="4.7"/>
    <col collapsed="false" customWidth="true" hidden="false" outlineLevel="0" max="9" min="9" style="57" width="5.13"/>
    <col collapsed="false" customWidth="true" hidden="false" outlineLevel="0" max="10" min="10" style="57" width="4.99"/>
    <col collapsed="false" customWidth="true" hidden="false" outlineLevel="0" max="11" min="11" style="57" width="7.14"/>
    <col collapsed="false" customWidth="true" hidden="false" outlineLevel="0" max="13" min="12" style="57" width="7.99"/>
    <col collapsed="false" customWidth="true" hidden="false" outlineLevel="0" max="14" min="14" style="57" width="5.28"/>
    <col collapsed="false" customWidth="true" hidden="false" outlineLevel="0" max="15" min="15" style="57" width="5.85"/>
    <col collapsed="false" customWidth="true" hidden="false" outlineLevel="0" max="16" min="16" style="57" width="5.99"/>
    <col collapsed="false" customWidth="true" hidden="false" outlineLevel="0" max="17" min="17" style="57" width="5.85"/>
    <col collapsed="false" customWidth="true" hidden="false" outlineLevel="0" max="18" min="18" style="57" width="5.56"/>
    <col collapsed="false" customWidth="true" hidden="false" outlineLevel="0" max="19" min="19" style="57" width="6.13"/>
    <col collapsed="false" customWidth="true" hidden="false" outlineLevel="0" max="20" min="20" style="57" width="7.7"/>
    <col collapsed="false" customWidth="true" hidden="false" outlineLevel="0" max="21" min="21" style="57" width="8.7"/>
    <col collapsed="false" customWidth="true" hidden="false" outlineLevel="0" max="22" min="22" style="57" width="9.28"/>
    <col collapsed="false" customWidth="true" hidden="false" outlineLevel="0" max="23" min="23" style="57" width="4.85"/>
    <col collapsed="false" customWidth="true" hidden="false" outlineLevel="0" max="24" min="24" style="57" width="5.28"/>
    <col collapsed="false" customWidth="true" hidden="false" outlineLevel="0" max="25" min="25" style="57" width="9.7"/>
    <col collapsed="false" customWidth="true" hidden="false" outlineLevel="0" max="26" min="26" style="57" width="5.28"/>
    <col collapsed="false" customWidth="true" hidden="false" outlineLevel="0" max="27" min="27" style="57" width="4.99"/>
    <col collapsed="false" customWidth="true" hidden="false" outlineLevel="0" max="28" min="28" style="57" width="5.28"/>
    <col collapsed="false" customWidth="true" hidden="false" outlineLevel="0" max="29" min="29" style="57" width="5.41"/>
    <col collapsed="false" customWidth="true" hidden="false" outlineLevel="0" max="30" min="30" style="57" width="5.71"/>
    <col collapsed="false" customWidth="true" hidden="false" outlineLevel="0" max="31" min="31" style="57" width="5.56"/>
    <col collapsed="false" customWidth="true" hidden="false" outlineLevel="0" max="32" min="32" style="57" width="4.85"/>
    <col collapsed="false" customWidth="true" hidden="false" outlineLevel="0" max="33" min="33" style="57" width="4.7"/>
    <col collapsed="false" customWidth="true" hidden="false" outlineLevel="0" max="34" min="34" style="57" width="6.28"/>
    <col collapsed="false" customWidth="true" hidden="false" outlineLevel="0" max="35" min="35" style="57" width="4.85"/>
    <col collapsed="false" customWidth="true" hidden="false" outlineLevel="0" max="36" min="36" style="57" width="5.28"/>
    <col collapsed="false" customWidth="true" hidden="false" outlineLevel="0" max="37" min="37" style="57" width="5.56"/>
    <col collapsed="false" customWidth="false" hidden="false" outlineLevel="0" max="257" min="38" style="57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2"/>
      <c r="G1" s="3"/>
      <c r="H1" s="2"/>
      <c r="I1" s="3"/>
      <c r="J1" s="0"/>
      <c r="K1" s="1"/>
      <c r="L1" s="0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</row>
    <row r="2" customFormat="false" ht="15.75" hidden="false" customHeight="false" outlineLevel="0" collapsed="false">
      <c r="A2" s="5" t="s">
        <v>2</v>
      </c>
      <c r="B2" s="2"/>
      <c r="C2" s="3"/>
      <c r="D2" s="3"/>
      <c r="E2" s="3"/>
      <c r="F2" s="2"/>
      <c r="G2" s="3"/>
      <c r="H2" s="2"/>
      <c r="I2" s="3"/>
      <c r="J2" s="0"/>
      <c r="K2" s="1"/>
      <c r="L2" s="0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false" outlineLevel="0" collapsed="false">
      <c r="Y3" s="4"/>
      <c r="Z3" s="4"/>
      <c r="AA3" s="79"/>
      <c r="AB3" s="80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2.75" hidden="false" customHeight="false" outlineLevel="0" collapsed="false">
      <c r="A8" s="10" t="s">
        <v>6</v>
      </c>
      <c r="B8" s="10" t="s">
        <v>121</v>
      </c>
      <c r="C8" s="82"/>
      <c r="D8" s="12" t="s">
        <v>8</v>
      </c>
      <c r="E8" s="12"/>
      <c r="F8" s="12"/>
      <c r="G8" s="12"/>
      <c r="H8" s="12"/>
      <c r="I8" s="12"/>
      <c r="J8" s="12"/>
      <c r="K8" s="12"/>
      <c r="L8" s="12"/>
      <c r="M8" s="12" t="s">
        <v>9</v>
      </c>
      <c r="N8" s="12"/>
      <c r="O8" s="12"/>
      <c r="P8" s="12"/>
      <c r="Q8" s="12"/>
      <c r="R8" s="12"/>
      <c r="S8" s="12"/>
      <c r="T8" s="12"/>
      <c r="U8" s="12"/>
      <c r="V8" s="13"/>
      <c r="W8" s="80"/>
      <c r="X8" s="80"/>
      <c r="Y8" s="80"/>
    </row>
    <row r="9" customFormat="false" ht="15.75" hidden="false" customHeight="false" outlineLevel="0" collapsed="false">
      <c r="A9" s="10"/>
      <c r="B9" s="10"/>
      <c r="C9" s="15" t="s">
        <v>10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5" t="s">
        <v>11</v>
      </c>
      <c r="W9" s="83"/>
      <c r="X9" s="83"/>
      <c r="Y9" s="83"/>
    </row>
    <row r="10" customFormat="false" ht="12.75" hidden="false" customHeight="false" outlineLevel="0" collapsed="false">
      <c r="A10" s="10"/>
      <c r="B10" s="10"/>
      <c r="C10" s="15" t="s">
        <v>12</v>
      </c>
      <c r="D10" s="84" t="s">
        <v>10</v>
      </c>
      <c r="E10" s="17" t="s">
        <v>13</v>
      </c>
      <c r="F10" s="17"/>
      <c r="G10" s="17" t="s">
        <v>14</v>
      </c>
      <c r="H10" s="17"/>
      <c r="I10" s="17" t="s">
        <v>15</v>
      </c>
      <c r="J10" s="17"/>
      <c r="K10" s="85" t="s">
        <v>122</v>
      </c>
      <c r="L10" s="19"/>
      <c r="M10" s="84" t="s">
        <v>10</v>
      </c>
      <c r="N10" s="17" t="s">
        <v>13</v>
      </c>
      <c r="O10" s="17"/>
      <c r="P10" s="17" t="s">
        <v>14</v>
      </c>
      <c r="Q10" s="17"/>
      <c r="R10" s="17" t="s">
        <v>15</v>
      </c>
      <c r="S10" s="17"/>
      <c r="T10" s="85" t="s">
        <v>122</v>
      </c>
      <c r="U10" s="19"/>
      <c r="V10" s="15" t="s">
        <v>18</v>
      </c>
      <c r="W10" s="86"/>
      <c r="X10" s="86"/>
      <c r="Y10" s="86"/>
    </row>
    <row r="11" customFormat="false" ht="15.75" hidden="false" customHeight="false" outlineLevel="0" collapsed="false">
      <c r="A11" s="10"/>
      <c r="B11" s="10"/>
      <c r="C11" s="24"/>
      <c r="D11" s="87" t="s">
        <v>19</v>
      </c>
      <c r="E11" s="17" t="s">
        <v>20</v>
      </c>
      <c r="F11" s="17" t="s">
        <v>21</v>
      </c>
      <c r="G11" s="17" t="s">
        <v>20</v>
      </c>
      <c r="H11" s="17" t="s">
        <v>21</v>
      </c>
      <c r="I11" s="17" t="s">
        <v>20</v>
      </c>
      <c r="J11" s="17" t="s">
        <v>21</v>
      </c>
      <c r="K11" s="17" t="s">
        <v>20</v>
      </c>
      <c r="L11" s="23" t="s">
        <v>21</v>
      </c>
      <c r="M11" s="87" t="s">
        <v>123</v>
      </c>
      <c r="N11" s="17" t="s">
        <v>20</v>
      </c>
      <c r="O11" s="17" t="s">
        <v>21</v>
      </c>
      <c r="P11" s="17" t="s">
        <v>20</v>
      </c>
      <c r="Q11" s="17" t="s">
        <v>21</v>
      </c>
      <c r="R11" s="17" t="s">
        <v>20</v>
      </c>
      <c r="S11" s="17" t="s">
        <v>21</v>
      </c>
      <c r="T11" s="17" t="s">
        <v>20</v>
      </c>
      <c r="U11" s="23" t="s">
        <v>21</v>
      </c>
      <c r="V11" s="24"/>
      <c r="W11" s="88"/>
      <c r="X11" s="88"/>
      <c r="Y11" s="88"/>
    </row>
    <row r="12" customFormat="false" ht="12.75" hidden="false" customHeight="false" outlineLevel="0" collapsed="false">
      <c r="A12" s="38" t="n">
        <v>1</v>
      </c>
      <c r="B12" s="17" t="s">
        <v>124</v>
      </c>
      <c r="C12" s="38" t="n">
        <v>506</v>
      </c>
      <c r="D12" s="38"/>
      <c r="E12" s="38"/>
      <c r="F12" s="38"/>
      <c r="G12" s="38"/>
      <c r="H12" s="38"/>
      <c r="I12" s="89"/>
      <c r="J12" s="89"/>
      <c r="K12" s="89"/>
      <c r="L12" s="89"/>
      <c r="M12" s="38"/>
      <c r="N12" s="38"/>
      <c r="O12" s="38"/>
      <c r="P12" s="38"/>
      <c r="Q12" s="38"/>
      <c r="R12" s="89"/>
      <c r="S12" s="89"/>
      <c r="T12" s="89"/>
      <c r="U12" s="89"/>
      <c r="V12" s="89"/>
      <c r="W12" s="80"/>
      <c r="X12" s="80"/>
      <c r="Y12" s="80"/>
    </row>
    <row r="13" customFormat="false" ht="12.75" hidden="false" customHeight="false" outlineLevel="0" collapsed="false">
      <c r="A13" s="38"/>
      <c r="B13" s="17"/>
      <c r="C13" s="38"/>
      <c r="D13" s="38"/>
      <c r="E13" s="38"/>
      <c r="F13" s="38"/>
      <c r="G13" s="38"/>
      <c r="H13" s="38"/>
      <c r="I13" s="89"/>
      <c r="J13" s="89"/>
      <c r="K13" s="89"/>
      <c r="L13" s="89"/>
      <c r="M13" s="38"/>
      <c r="N13" s="38"/>
      <c r="O13" s="38"/>
      <c r="P13" s="38"/>
      <c r="Q13" s="38"/>
      <c r="R13" s="89"/>
      <c r="S13" s="89"/>
      <c r="T13" s="89"/>
      <c r="U13" s="89"/>
      <c r="V13" s="89"/>
      <c r="W13" s="80"/>
      <c r="X13" s="80"/>
      <c r="Y13" s="80"/>
    </row>
    <row r="14" customFormat="false" ht="12.75" hidden="false" customHeight="false" outlineLevel="0" collapsed="false">
      <c r="A14" s="38"/>
      <c r="B14" s="17"/>
      <c r="C14" s="38"/>
      <c r="D14" s="38"/>
      <c r="E14" s="38"/>
      <c r="F14" s="38"/>
      <c r="G14" s="38"/>
      <c r="H14" s="38"/>
      <c r="I14" s="89"/>
      <c r="J14" s="89"/>
      <c r="K14" s="89"/>
      <c r="L14" s="89"/>
      <c r="M14" s="38"/>
      <c r="N14" s="38"/>
      <c r="O14" s="38"/>
      <c r="P14" s="38"/>
      <c r="Q14" s="38"/>
      <c r="R14" s="89"/>
      <c r="S14" s="89"/>
      <c r="T14" s="89"/>
      <c r="U14" s="89"/>
      <c r="V14" s="89"/>
      <c r="W14" s="80"/>
      <c r="X14" s="80"/>
      <c r="Y14" s="80"/>
    </row>
    <row r="15" customFormat="false" ht="14.25" hidden="false" customHeight="false" outlineLevel="0" collapsed="false">
      <c r="A15" s="90" t="s">
        <v>120</v>
      </c>
      <c r="B15" s="90"/>
      <c r="C15" s="38"/>
      <c r="D15" s="38"/>
      <c r="E15" s="38"/>
      <c r="F15" s="38"/>
      <c r="G15" s="38"/>
      <c r="H15" s="38"/>
      <c r="I15" s="89"/>
      <c r="J15" s="89"/>
      <c r="K15" s="89"/>
      <c r="L15" s="89"/>
      <c r="M15" s="38"/>
      <c r="N15" s="38"/>
      <c r="O15" s="38"/>
      <c r="P15" s="38"/>
      <c r="Q15" s="38"/>
      <c r="R15" s="89"/>
      <c r="S15" s="89"/>
      <c r="T15" s="89"/>
      <c r="U15" s="89"/>
      <c r="V15" s="89"/>
      <c r="W15" s="80"/>
      <c r="X15" s="80"/>
      <c r="Y15" s="80"/>
    </row>
    <row r="16" customFormat="false" ht="15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8.75" hidden="false" customHeight="fals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</row>
    <row r="18" s="8" customFormat="true" ht="15.75" hidden="false" customHeight="false" outlineLevel="0" collapsed="false">
      <c r="C18" s="92" t="s">
        <v>125</v>
      </c>
      <c r="D18" s="92"/>
      <c r="E18" s="92"/>
      <c r="F18" s="92"/>
      <c r="G18" s="92"/>
      <c r="H18" s="92"/>
      <c r="I18" s="92"/>
      <c r="J18" s="92"/>
      <c r="K18" s="92"/>
      <c r="L18" s="92"/>
      <c r="M18" s="92"/>
      <c r="S18" s="93" t="s">
        <v>126</v>
      </c>
      <c r="T18" s="93"/>
      <c r="U18" s="93"/>
    </row>
    <row r="19" s="8" customFormat="true" ht="15.75" hidden="false" customHeight="false" outlineLevel="0" collapsed="false">
      <c r="C19" s="93" t="s">
        <v>127</v>
      </c>
      <c r="D19" s="93"/>
      <c r="E19" s="93"/>
      <c r="F19" s="93"/>
      <c r="G19" s="93"/>
      <c r="H19" s="93"/>
      <c r="I19" s="93"/>
      <c r="J19" s="93"/>
      <c r="K19" s="93"/>
      <c r="L19" s="93"/>
      <c r="M19" s="93"/>
      <c r="S19" s="59" t="s">
        <v>128</v>
      </c>
      <c r="T19" s="59"/>
      <c r="U19" s="59"/>
    </row>
    <row r="20" s="8" customFormat="true" ht="15.75" hidden="false" customHeight="false" outlineLevel="0" collapsed="false">
      <c r="S20" s="93" t="s">
        <v>129</v>
      </c>
      <c r="T20" s="93"/>
      <c r="U20" s="93"/>
    </row>
    <row r="21" s="8" customFormat="true" ht="15.75" hidden="false" customHeight="false" outlineLevel="0" collapsed="false"/>
    <row r="22" s="8" customFormat="true" ht="15.75" hidden="false" customHeight="false" outlineLevel="0" collapsed="false"/>
    <row r="23" s="8" customFormat="true" ht="15.75" hidden="false" customHeight="false" outlineLevel="0" collapsed="false">
      <c r="B23" s="4" t="s">
        <v>63</v>
      </c>
      <c r="C23" s="4"/>
      <c r="D23" s="4"/>
    </row>
    <row r="24" s="8" customFormat="true" ht="15.75" hidden="false" customHeight="false" outlineLevel="0" collapsed="false"/>
    <row r="25" s="8" customFormat="true" ht="15.75" hidden="false" customHeight="false" outlineLevel="0" collapsed="false">
      <c r="P25" s="4" t="s">
        <v>64</v>
      </c>
      <c r="Q25" s="4"/>
      <c r="R25" s="4"/>
      <c r="S25" s="4"/>
      <c r="T25" s="4"/>
      <c r="U25" s="4"/>
    </row>
    <row r="26" customFormat="false" ht="18.75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</row>
    <row r="27" customFormat="false" ht="18.75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</row>
    <row r="28" customFormat="false" ht="18.75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</row>
    <row r="29" customFormat="false" ht="18.75" hidden="false" customHeight="false" outlineLevel="0" collapsed="false">
      <c r="B29" s="91"/>
      <c r="C29" s="91"/>
      <c r="D29" s="91"/>
      <c r="E29" s="91"/>
      <c r="F29" s="91"/>
      <c r="G29" s="91"/>
      <c r="H29" s="91"/>
    </row>
  </sheetData>
  <mergeCells count="17">
    <mergeCell ref="M1:V1"/>
    <mergeCell ref="M2:V2"/>
    <mergeCell ref="A5:V5"/>
    <mergeCell ref="A6:V6"/>
    <mergeCell ref="A8:A11"/>
    <mergeCell ref="B8:B11"/>
    <mergeCell ref="D8:L9"/>
    <mergeCell ref="M8:U9"/>
    <mergeCell ref="E10:F10"/>
    <mergeCell ref="G10:H10"/>
    <mergeCell ref="I10:J10"/>
    <mergeCell ref="N10:O10"/>
    <mergeCell ref="P10:Q10"/>
    <mergeCell ref="R10:S10"/>
    <mergeCell ref="A15:B15"/>
    <mergeCell ref="B23:D23"/>
    <mergeCell ref="P25:U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3:58:17Z</dcterms:created>
  <dc:creator>User</dc:creator>
  <dc:description/>
  <dc:language>en-US</dc:language>
  <cp:lastModifiedBy>Yen</cp:lastModifiedBy>
  <cp:lastPrinted>2020-08-05T04:03:23Z</cp:lastPrinted>
  <dcterms:modified xsi:type="dcterms:W3CDTF">2020-08-05T04:11:06Z</dcterms:modified>
  <cp:revision>0</cp:revision>
  <dc:subject/>
  <dc:title/>
</cp:coreProperties>
</file>